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r>
      <rPr>
        <b val="true"/>
        <sz val="12"/>
        <color rgb="FF000000"/>
        <rFont val="Arial Narrow"/>
        <family val="0"/>
        <charset val="1"/>
      </rPr>
      <t xml:space="preserve">PEMERINTAH KABUPATEN WONOGIRI
6.01.0.00.0.00.26.0000   INSPEKTORAT
</t>
    </r>
    <r>
      <rPr>
        <b val="true"/>
        <sz val="14"/>
        <color rgb="FF000000"/>
        <rFont val="Arial Narrow"/>
        <family val="0"/>
        <charset val="1"/>
      </rPr>
      <t xml:space="preserve">N E R A C A</t>
    </r>
  </si>
  <si>
    <t xml:space="preserve">Halaman 1 dari 3</t>
  </si>
  <si>
    <t xml:space="preserve">Jumlah (Rp)</t>
  </si>
  <si>
    <t xml:space="preserve">No</t>
  </si>
  <si>
    <t xml:space="preserve">U r a i a n</t>
  </si>
  <si>
    <t xml:space="preserve">2023</t>
  </si>
  <si>
    <t xml:space="preserve">1</t>
  </si>
  <si>
    <t xml:space="preserve">2</t>
  </si>
  <si>
    <t xml:space="preserve">3</t>
  </si>
  <si>
    <t xml:space="preserve">4</t>
  </si>
  <si>
    <t xml:space="preserve">ASET</t>
  </si>
  <si>
    <t xml:space="preserve">   ASET LANCAR</t>
  </si>
  <si>
    <t xml:space="preserve">     Persediaan</t>
  </si>
  <si>
    <t xml:space="preserve">       Barang Pakai Habis</t>
  </si>
  <si>
    <t xml:space="preserve">         Alat Tulis Kantor</t>
  </si>
  <si>
    <t xml:space="preserve">         Kertas dan Cover</t>
  </si>
  <si>
    <t xml:space="preserve">         Bahan Cetak</t>
  </si>
  <si>
    <t xml:space="preserve">         Bahan Komputer</t>
  </si>
  <si>
    <t xml:space="preserve">         Perabot Kantor</t>
  </si>
  <si>
    <t xml:space="preserve">         Alat Listrik</t>
  </si>
  <si>
    <t xml:space="preserve">         Alat/Bahan untuk Kegiatan Kantor Lainnya</t>
  </si>
  <si>
    <t xml:space="preserve">   ASET TETAP</t>
  </si>
  <si>
    <t xml:space="preserve">     Tanah</t>
  </si>
  <si>
    <t xml:space="preserve">       Tanah</t>
  </si>
  <si>
    <t xml:space="preserve">         Tanah untuk Bangunan Tempat Kerja</t>
  </si>
  <si>
    <t xml:space="preserve">     Peralatan dan Mesin</t>
  </si>
  <si>
    <t xml:space="preserve">       Alat Angkutan</t>
  </si>
  <si>
    <t xml:space="preserve">         Kendaraan Dinas Bermotor Perorangan</t>
  </si>
  <si>
    <t xml:space="preserve">         Kendaraan Bermotor Penumpang</t>
  </si>
  <si>
    <t xml:space="preserve">         Kendaraan Bermotor Beroda Dua</t>
  </si>
  <si>
    <t xml:space="preserve">       Alat Kantor dan Rumah Tangga</t>
  </si>
  <si>
    <t xml:space="preserve">         Alat Penyimpan Perlengkapan Kantor</t>
  </si>
  <si>
    <t xml:space="preserve">         Alat Kantor Lainnya</t>
  </si>
  <si>
    <t xml:space="preserve">         Mebel</t>
  </si>
  <si>
    <t xml:space="preserve">         Alat Pendingin</t>
  </si>
  <si>
    <t xml:space="preserve">         Alat Rumah Tangga Lainnya (Home Use )</t>
  </si>
  <si>
    <t xml:space="preserve">         Alat Pemadam Kebakaran</t>
  </si>
  <si>
    <t xml:space="preserve">         Meja Kerja Pejabat</t>
  </si>
  <si>
    <t xml:space="preserve">         Lemari dan Arsip Pejabat</t>
  </si>
  <si>
    <t xml:space="preserve">       Alat Studio, Komunikasi, dan Pemancar</t>
  </si>
  <si>
    <t xml:space="preserve">         Peralatan Studio Audio</t>
  </si>
  <si>
    <t xml:space="preserve">         Peralatan Studio Video dan Film</t>
  </si>
  <si>
    <t xml:space="preserve">         Alat Komunikasi Telephone</t>
  </si>
  <si>
    <t xml:space="preserve">         Alat Komunikasi Sosial</t>
  </si>
  <si>
    <t xml:space="preserve">       Alat Kedokteran dan Kesehatan</t>
  </si>
  <si>
    <t xml:space="preserve">         Alat Kedokteran Umum</t>
  </si>
  <si>
    <t xml:space="preserve">       Komputer</t>
  </si>
  <si>
    <t xml:space="preserve">         Personal Computer</t>
  </si>
  <si>
    <t xml:space="preserve">         Peralatan Personal Computer</t>
  </si>
  <si>
    <t xml:space="preserve">         Peralatan Jaringan</t>
  </si>
  <si>
    <t xml:space="preserve">     Gedung dan Bangunan</t>
  </si>
  <si>
    <t xml:space="preserve">       Bangunan Gedung</t>
  </si>
  <si>
    <t xml:space="preserve">         Bangunan Gedung Kantor</t>
  </si>
  <si>
    <t xml:space="preserve">         Bangunan Gedung Garasi/Pool</t>
  </si>
  <si>
    <t xml:space="preserve">     Aset Tetap Lainnya</t>
  </si>
  <si>
    <t xml:space="preserve">       Bahan Perpustakaan</t>
  </si>
  <si>
    <t xml:space="preserve">         Buku Umum</t>
  </si>
  <si>
    <t xml:space="preserve">     Akumulasi Penyusutan</t>
  </si>
  <si>
    <t xml:space="preserve">       Akumulasi Penyusutan Peralatan dan Mesin</t>
  </si>
  <si>
    <t xml:space="preserve">         Akumulasi Penyusutan Alat Angkutan Darat Bermotor-Kendaraan Dinas BermotorPerorangan</t>
  </si>
  <si>
    <t xml:space="preserve">         Akumulasi Penyusutan Alat Angkutan Darat Bermotor-Kendaraan BermotorPenumpang</t>
  </si>
  <si>
    <t xml:space="preserve">         Akumulasi Penyusutan Alat Angkutan Darat Bermotor-Kendaraan Bermotor BerodaDua</t>
  </si>
  <si>
    <t xml:space="preserve">         Akumulasi Penyusutan Alat Kantor-Alat Penyimpan Perlengkapan Kantor</t>
  </si>
  <si>
    <t xml:space="preserve">         Akumulasi Penyusutan Alat Kantor-Alat Kantor Lainnya</t>
  </si>
  <si>
    <t xml:space="preserve">         Akumulasi Penyusutan Alat Rumah Tangga-Mebel</t>
  </si>
  <si>
    <t xml:space="preserve">         Akumulasi Penyusutan Alat Rumah Tangga-Alat Pendingin</t>
  </si>
  <si>
    <t xml:space="preserve">         Akumulasi Penyusutan Alat Rumah Tangga-Alat Rumah Tangga Lainnya (Home Use )</t>
  </si>
  <si>
    <t xml:space="preserve">         Akumulasi Penyusutan Alat Rumah Tangga-Alat Pemadam Kebakaran</t>
  </si>
  <si>
    <t xml:space="preserve">         Akumulasi Penyusutan Meja dan Kursi Kerja/Rapat Pejabat-Meja Kerja Pejabat</t>
  </si>
  <si>
    <t xml:space="preserve">         Akumulasi Penyusutan Meja dan Kursi Kerja/Rapat Pejabat-Lemari dan Arsip Pejabat</t>
  </si>
  <si>
    <t xml:space="preserve">         Akumulasi Penyusutan Alat Studio-Peralatan Studio Audio</t>
  </si>
  <si>
    <t xml:space="preserve">         Akumulasi Penyusutan Alat Studio-Peralatan Studio Video dan Film</t>
  </si>
  <si>
    <t xml:space="preserve">         Akumulasi Penyusutan Alat Komunikasi-Alat Komunikasi Telephone</t>
  </si>
  <si>
    <t xml:space="preserve">         Akumulasi Penyusutan Alat Komunikasi-Alat Komunikasi Sosial</t>
  </si>
  <si>
    <t xml:space="preserve">         Akumulasi Penyusutan Alat Kedokteran-Alat Kedokteran Umum</t>
  </si>
  <si>
    <t xml:space="preserve">         Akumulasi Penyusutan Komputer Unit-Personal Computer</t>
  </si>
  <si>
    <t xml:space="preserve"> </t>
  </si>
  <si>
    <t xml:space="preserve">         Akumulasi Penyusutan Peralatan Komputer-Peralatan Mini Computer</t>
  </si>
  <si>
    <t xml:space="preserve">         Akumulasi Penyusutan Peralatan Komputer-Peralatan Personal Computer</t>
  </si>
  <si>
    <t xml:space="preserve">         Akumulasi Penyusutan Peralatan Komputer-Peralatan Jaringan</t>
  </si>
  <si>
    <t xml:space="preserve">       Akumulasi Penyusutan Gedung dan Bangunan</t>
  </si>
  <si>
    <t xml:space="preserve">         Akumulasi Penyusutan Gedung Tempat Kerja-Bangunan Gedung Kantor</t>
  </si>
  <si>
    <t xml:space="preserve">         Akumulasi Penyusutan Gedung Tempat Kerja-Bangunan Gedung Garasi/Pool</t>
  </si>
  <si>
    <t xml:space="preserve">   ASET LAINNYA</t>
  </si>
  <si>
    <t xml:space="preserve">     Aset Lain-lain</t>
  </si>
  <si>
    <t xml:space="preserve">       Aset Lain-lain</t>
  </si>
  <si>
    <t xml:space="preserve">         Aset Rusak Berat/Usang</t>
  </si>
  <si>
    <t xml:space="preserve">     Akumulasi Penyusutan Aset Rusak Berat</t>
  </si>
  <si>
    <t xml:space="preserve">       Akumulasi Penyusutan Aset Rusak Berat</t>
  </si>
  <si>
    <t xml:space="preserve">         Akumulasi Penyusutan Aset Rusak Berat</t>
  </si>
  <si>
    <t xml:space="preserve">JUMLAH ASET</t>
  </si>
  <si>
    <t xml:space="preserve">KEWAJIBAN</t>
  </si>
  <si>
    <t xml:space="preserve">   KEWAJIBAN JANGKA PENDEK</t>
  </si>
  <si>
    <t xml:space="preserve">     Utang Belanja</t>
  </si>
  <si>
    <t xml:space="preserve">       Utang Belanja Pegawai</t>
  </si>
  <si>
    <t xml:space="preserve">         Utang Belanja Iuran Jaminan Kesehatan ASN-Iuran Jaminan Kesehatan PNS</t>
  </si>
  <si>
    <t xml:space="preserve">         Utang Belanja Tambahan Penghasilan berdasarkan Beban Kerja ASN-TambahanPenghasilan berdasarkan Beban Kerja PNS</t>
  </si>
  <si>
    <t xml:space="preserve">       Utang Belanja Barang dan Jasa</t>
  </si>
  <si>
    <t xml:space="preserve">         Utang Belanja Jasa Kantor-Tagihan Telepon</t>
  </si>
  <si>
    <t xml:space="preserve">         Utang Belanja Jasa Kantor-Tagihan Air</t>
  </si>
  <si>
    <t xml:space="preserve">         Utang Belanja Jasa Kantor-Tagihan Listrik</t>
  </si>
  <si>
    <t xml:space="preserve">         Utang Belanja Jasa Kantor-Kawat/Faksimili/Internet/TV Berlangganan</t>
  </si>
  <si>
    <t xml:space="preserve">JUMLAH KEWAJIBAN</t>
  </si>
  <si>
    <t xml:space="preserve">EKUITAS</t>
  </si>
  <si>
    <t xml:space="preserve">   EKUITAS</t>
  </si>
  <si>
    <t xml:space="preserve">     Ekuitas</t>
  </si>
  <si>
    <t xml:space="preserve">Ekuitas</t>
  </si>
  <si>
    <t xml:space="preserve">Surplus/Defisit-LO</t>
  </si>
  <si>
    <t xml:space="preserve">     Ekuitas untuk Dikonsolidasikan</t>
  </si>
  <si>
    <t xml:space="preserve">RK PPKD</t>
  </si>
  <si>
    <t xml:space="preserve">JUMLAH EKUITAS DANA</t>
  </si>
  <si>
    <t xml:space="preserve">JUMLAH KEWAJIBAN DAN EKUITAS DANA</t>
  </si>
  <si>
    <t xml:space="preserve">Pengguna Anggaran</t>
  </si>
  <si>
    <t xml:space="preserve">Mardianto, SE</t>
  </si>
  <si>
    <t xml:space="preserve">NIP. 19710124 199903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_);\(#,##0.00\);\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0"/>
      <charset val="1"/>
    </font>
    <font>
      <b val="true"/>
      <sz val="14"/>
      <color rgb="FF000000"/>
      <name val="Arial Narrow"/>
      <family val="0"/>
      <charset val="1"/>
    </font>
    <font>
      <sz val="10"/>
      <color rgb="FF000000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Tahoma"/>
      <family val="0"/>
      <charset val="1"/>
    </font>
    <font>
      <u val="singl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43240</xdr:colOff>
      <xdr:row>0</xdr:row>
      <xdr:rowOff>6681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511440" y="0"/>
          <a:ext cx="5432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2"/>
  <sheetViews>
    <sheetView showFormulas="false" showGridLines="false" showRowColHeaders="true" showZeros="true" rightToLeft="false" tabSelected="true" showOutlineSymbols="false" defaultGridColor="true" view="normal" topLeftCell="D81" colorId="64" zoomScale="100" zoomScaleNormal="100" zoomScalePageLayoutView="100" workbookViewId="0">
      <selection pane="topLeft" activeCell="H143" activeCellId="0" sqref="H1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56"/>
    <col collapsed="false" customWidth="true" hidden="false" outlineLevel="0" max="3" min="3" style="0" width="43.41"/>
    <col collapsed="false" customWidth="true" hidden="false" outlineLevel="0" max="4" min="4" style="0" width="7.7"/>
    <col collapsed="false" customWidth="true" hidden="false" outlineLevel="0" max="5" min="5" style="0" width="2.99"/>
    <col collapsed="false" customWidth="true" hidden="false" outlineLevel="0" max="6" min="6" style="0" width="1.28"/>
    <col collapsed="false" customWidth="true" hidden="false" outlineLevel="0" max="7" min="7" style="0" width="22.42"/>
    <col collapsed="false" customWidth="true" hidden="false" outlineLevel="0" max="8" min="8" style="0" width="20.7"/>
    <col collapsed="false" customWidth="true" hidden="false" outlineLevel="0" max="10" min="10" style="0" width="21.99"/>
    <col collapsed="false" customWidth="true" hidden="false" outlineLevel="0" max="11" min="11" style="0" width="3.85"/>
    <col collapsed="false" customWidth="true" hidden="false" outlineLevel="0" max="12" min="12" style="0" width="10.99"/>
  </cols>
  <sheetData>
    <row r="1" customFormat="false" ht="61.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36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H5" s="2" t="s">
        <v>1</v>
      </c>
    </row>
    <row r="6" customFormat="false" ht="5.25" hidden="false" customHeight="true" outlineLevel="0" collapsed="false"/>
    <row r="7" customFormat="false" ht="10.5" hidden="false" customHeight="true" outlineLevel="0" collapsed="false">
      <c r="G7" s="3" t="s">
        <v>2</v>
      </c>
      <c r="H7" s="3"/>
    </row>
    <row r="8" customFormat="false" ht="9" hidden="false" customHeight="true" outlineLevel="0" collapsed="false">
      <c r="B8" s="3" t="s">
        <v>3</v>
      </c>
      <c r="C8" s="3" t="s">
        <v>4</v>
      </c>
      <c r="D8" s="3"/>
      <c r="E8" s="3"/>
      <c r="G8" s="3"/>
      <c r="H8" s="3"/>
    </row>
    <row r="9" customFormat="false" ht="8.25" hidden="false" customHeight="true" outlineLevel="0" collapsed="false">
      <c r="B9" s="3"/>
      <c r="C9" s="3"/>
      <c r="D9" s="3"/>
      <c r="E9" s="3"/>
      <c r="G9" s="4" t="s">
        <v>5</v>
      </c>
      <c r="H9" s="5" t="n">
        <v>2022</v>
      </c>
    </row>
    <row r="10" customFormat="false" ht="9.75" hidden="false" customHeight="true" outlineLevel="0" collapsed="false">
      <c r="G10" s="4"/>
      <c r="H10" s="5"/>
    </row>
    <row r="11" customFormat="false" ht="3" hidden="false" customHeight="true" outlineLevel="0" collapsed="false"/>
    <row r="12" customFormat="false" ht="17.25" hidden="false" customHeight="true" outlineLevel="0" collapsed="false">
      <c r="B12" s="6" t="s">
        <v>6</v>
      </c>
      <c r="C12" s="7" t="s">
        <v>7</v>
      </c>
      <c r="D12" s="7"/>
      <c r="E12" s="7"/>
      <c r="G12" s="6" t="s">
        <v>8</v>
      </c>
      <c r="H12" s="6" t="s">
        <v>9</v>
      </c>
    </row>
    <row r="13" customFormat="false" ht="3" hidden="false" customHeight="true" outlineLevel="0" collapsed="false"/>
    <row r="14" customFormat="false" ht="15.75" hidden="false" customHeight="true" outlineLevel="0" collapsed="false">
      <c r="B14" s="8" t="n">
        <v>1</v>
      </c>
      <c r="C14" s="9" t="s">
        <v>10</v>
      </c>
      <c r="D14" s="9"/>
      <c r="E14" s="9"/>
      <c r="G14" s="10" t="n">
        <v>1076021389.37</v>
      </c>
      <c r="H14" s="10" t="n">
        <v>1072699919.63</v>
      </c>
      <c r="J14" s="11" t="n">
        <f aca="false">+G14-H14</f>
        <v>3321469.73999989</v>
      </c>
    </row>
    <row r="15" customFormat="false" ht="3" hidden="false" customHeight="true" outlineLevel="0" collapsed="false">
      <c r="J15" s="11"/>
    </row>
    <row r="16" customFormat="false" ht="15.75" hidden="false" customHeight="true" outlineLevel="0" collapsed="false">
      <c r="B16" s="8" t="n">
        <v>2</v>
      </c>
      <c r="C16" s="9" t="s">
        <v>11</v>
      </c>
      <c r="D16" s="9"/>
      <c r="E16" s="9"/>
      <c r="G16" s="10" t="n">
        <v>3502100</v>
      </c>
      <c r="H16" s="10" t="n">
        <v>4949500</v>
      </c>
      <c r="J16" s="11" t="n">
        <f aca="false">+G16-H16</f>
        <v>-1447400</v>
      </c>
    </row>
    <row r="17" customFormat="false" ht="3" hidden="false" customHeight="true" outlineLevel="0" collapsed="false">
      <c r="J17" s="11"/>
    </row>
    <row r="18" customFormat="false" ht="15.75" hidden="false" customHeight="true" outlineLevel="0" collapsed="false">
      <c r="B18" s="8" t="n">
        <v>3</v>
      </c>
      <c r="C18" s="9" t="s">
        <v>12</v>
      </c>
      <c r="D18" s="9"/>
      <c r="E18" s="9"/>
      <c r="G18" s="10" t="n">
        <v>3502100</v>
      </c>
      <c r="H18" s="10" t="n">
        <v>4949500</v>
      </c>
      <c r="J18" s="11"/>
    </row>
    <row r="19" customFormat="false" ht="3" hidden="false" customHeight="true" outlineLevel="0" collapsed="false">
      <c r="J19" s="11"/>
    </row>
    <row r="20" customFormat="false" ht="15.75" hidden="false" customHeight="true" outlineLevel="0" collapsed="false">
      <c r="B20" s="8" t="n">
        <v>4</v>
      </c>
      <c r="C20" s="9" t="s">
        <v>13</v>
      </c>
      <c r="D20" s="9"/>
      <c r="E20" s="9"/>
      <c r="G20" s="10" t="n">
        <v>3502100</v>
      </c>
      <c r="H20" s="10" t="n">
        <v>4949500</v>
      </c>
      <c r="J20" s="11"/>
    </row>
    <row r="21" customFormat="false" ht="3" hidden="false" customHeight="true" outlineLevel="0" collapsed="false">
      <c r="J21" s="11"/>
    </row>
    <row r="22" customFormat="false" ht="15.75" hidden="false" customHeight="true" outlineLevel="0" collapsed="false">
      <c r="B22" s="8" t="n">
        <v>5</v>
      </c>
      <c r="C22" s="12" t="s">
        <v>14</v>
      </c>
      <c r="D22" s="12"/>
      <c r="E22" s="12"/>
      <c r="G22" s="13" t="n">
        <v>2210200</v>
      </c>
      <c r="H22" s="13" t="n">
        <v>2158700</v>
      </c>
      <c r="J22" s="11"/>
    </row>
    <row r="23" customFormat="false" ht="3" hidden="false" customHeight="true" outlineLevel="0" collapsed="false">
      <c r="J23" s="11"/>
    </row>
    <row r="24" customFormat="false" ht="15.75" hidden="false" customHeight="true" outlineLevel="0" collapsed="false">
      <c r="B24" s="8" t="n">
        <v>6</v>
      </c>
      <c r="C24" s="12" t="s">
        <v>15</v>
      </c>
      <c r="D24" s="12"/>
      <c r="E24" s="12"/>
      <c r="G24" s="13" t="n">
        <v>396400</v>
      </c>
      <c r="H24" s="13" t="n">
        <v>0</v>
      </c>
      <c r="J24" s="11"/>
    </row>
    <row r="25" customFormat="false" ht="3" hidden="false" customHeight="true" outlineLevel="0" collapsed="false">
      <c r="J25" s="11"/>
    </row>
    <row r="26" customFormat="false" ht="15.75" hidden="false" customHeight="true" outlineLevel="0" collapsed="false">
      <c r="B26" s="8" t="n">
        <v>7</v>
      </c>
      <c r="C26" s="12" t="s">
        <v>16</v>
      </c>
      <c r="D26" s="12"/>
      <c r="E26" s="12"/>
      <c r="G26" s="13" t="n">
        <v>0</v>
      </c>
      <c r="H26" s="13" t="n">
        <v>120800</v>
      </c>
      <c r="J26" s="11"/>
    </row>
    <row r="27" customFormat="false" ht="3" hidden="false" customHeight="true" outlineLevel="0" collapsed="false">
      <c r="J27" s="11"/>
    </row>
    <row r="28" customFormat="false" ht="15.75" hidden="false" customHeight="true" outlineLevel="0" collapsed="false">
      <c r="B28" s="8" t="n">
        <v>8</v>
      </c>
      <c r="C28" s="12" t="s">
        <v>17</v>
      </c>
      <c r="D28" s="12"/>
      <c r="E28" s="12"/>
      <c r="G28" s="13" t="n">
        <v>135000</v>
      </c>
      <c r="H28" s="13" t="n">
        <v>90000</v>
      </c>
      <c r="J28" s="11"/>
    </row>
    <row r="29" customFormat="false" ht="3" hidden="false" customHeight="true" outlineLevel="0" collapsed="false">
      <c r="J29" s="11"/>
    </row>
    <row r="30" customFormat="false" ht="15.75" hidden="false" customHeight="true" outlineLevel="0" collapsed="false">
      <c r="B30" s="8" t="n">
        <v>9</v>
      </c>
      <c r="C30" s="12" t="s">
        <v>18</v>
      </c>
      <c r="D30" s="12"/>
      <c r="E30" s="12"/>
      <c r="G30" s="13" t="n">
        <v>340500</v>
      </c>
      <c r="H30" s="13" t="n">
        <v>0</v>
      </c>
      <c r="J30" s="11"/>
    </row>
    <row r="31" customFormat="false" ht="3" hidden="false" customHeight="true" outlineLevel="0" collapsed="false">
      <c r="J31" s="11"/>
    </row>
    <row r="32" customFormat="false" ht="15.75" hidden="false" customHeight="true" outlineLevel="0" collapsed="false">
      <c r="B32" s="8" t="n">
        <v>10</v>
      </c>
      <c r="C32" s="12" t="s">
        <v>19</v>
      </c>
      <c r="D32" s="12"/>
      <c r="E32" s="12"/>
      <c r="G32" s="13" t="n">
        <v>50000</v>
      </c>
      <c r="H32" s="13" t="n">
        <v>474000</v>
      </c>
      <c r="J32" s="11"/>
    </row>
    <row r="33" customFormat="false" ht="3" hidden="false" customHeight="true" outlineLevel="0" collapsed="false">
      <c r="J33" s="11"/>
    </row>
    <row r="34" customFormat="false" ht="15.75" hidden="false" customHeight="true" outlineLevel="0" collapsed="false">
      <c r="B34" s="8" t="n">
        <v>11</v>
      </c>
      <c r="C34" s="12" t="s">
        <v>20</v>
      </c>
      <c r="D34" s="12"/>
      <c r="E34" s="12"/>
      <c r="G34" s="13" t="n">
        <v>370000</v>
      </c>
      <c r="H34" s="13" t="n">
        <v>2106000</v>
      </c>
      <c r="J34" s="11"/>
    </row>
    <row r="35" customFormat="false" ht="3" hidden="false" customHeight="true" outlineLevel="0" collapsed="false">
      <c r="J35" s="11"/>
    </row>
    <row r="36" customFormat="false" ht="15.75" hidden="false" customHeight="true" outlineLevel="0" collapsed="false">
      <c r="B36" s="8" t="n">
        <v>12</v>
      </c>
      <c r="C36" s="9" t="s">
        <v>21</v>
      </c>
      <c r="D36" s="9"/>
      <c r="E36" s="9"/>
      <c r="G36" s="10" t="n">
        <v>1043818389.37</v>
      </c>
      <c r="H36" s="10" t="n">
        <v>1067750419.63</v>
      </c>
      <c r="J36" s="11" t="n">
        <f aca="false">+G36-H36</f>
        <v>-23932030.26</v>
      </c>
    </row>
    <row r="37" customFormat="false" ht="3" hidden="false" customHeight="true" outlineLevel="0" collapsed="false">
      <c r="J37" s="11"/>
    </row>
    <row r="38" customFormat="false" ht="15.75" hidden="false" customHeight="true" outlineLevel="0" collapsed="false">
      <c r="B38" s="8" t="n">
        <v>13</v>
      </c>
      <c r="C38" s="9" t="s">
        <v>22</v>
      </c>
      <c r="D38" s="9"/>
      <c r="E38" s="9"/>
      <c r="G38" s="10" t="n">
        <v>779922000</v>
      </c>
      <c r="H38" s="10" t="n">
        <v>779922000</v>
      </c>
      <c r="J38" s="11"/>
    </row>
    <row r="39" customFormat="false" ht="3" hidden="false" customHeight="true" outlineLevel="0" collapsed="false">
      <c r="J39" s="11"/>
    </row>
    <row r="40" customFormat="false" ht="15.75" hidden="false" customHeight="true" outlineLevel="0" collapsed="false">
      <c r="B40" s="8" t="n">
        <v>14</v>
      </c>
      <c r="C40" s="9" t="s">
        <v>23</v>
      </c>
      <c r="D40" s="9"/>
      <c r="E40" s="9"/>
      <c r="G40" s="10" t="n">
        <v>779922000</v>
      </c>
      <c r="H40" s="10" t="n">
        <v>779922000</v>
      </c>
      <c r="J40" s="11"/>
    </row>
    <row r="41" customFormat="false" ht="3" hidden="false" customHeight="true" outlineLevel="0" collapsed="false">
      <c r="J41" s="11"/>
    </row>
    <row r="42" customFormat="false" ht="15.75" hidden="false" customHeight="true" outlineLevel="0" collapsed="false">
      <c r="B42" s="8" t="n">
        <v>15</v>
      </c>
      <c r="C42" s="12" t="s">
        <v>24</v>
      </c>
      <c r="D42" s="12"/>
      <c r="E42" s="12"/>
      <c r="G42" s="13" t="n">
        <v>779922000</v>
      </c>
      <c r="H42" s="13" t="n">
        <v>779922000</v>
      </c>
      <c r="J42" s="11"/>
    </row>
    <row r="43" customFormat="false" ht="3" hidden="false" customHeight="true" outlineLevel="0" collapsed="false">
      <c r="J43" s="11"/>
    </row>
    <row r="44" customFormat="false" ht="15.75" hidden="false" customHeight="true" outlineLevel="0" collapsed="false">
      <c r="B44" s="8" t="n">
        <v>16</v>
      </c>
      <c r="C44" s="9" t="s">
        <v>25</v>
      </c>
      <c r="D44" s="9"/>
      <c r="E44" s="9"/>
      <c r="G44" s="10" t="n">
        <v>2060677238</v>
      </c>
      <c r="H44" s="10" t="n">
        <v>1950774059</v>
      </c>
      <c r="J44" s="11" t="n">
        <f aca="false">+G44-H44</f>
        <v>109903179</v>
      </c>
    </row>
    <row r="45" customFormat="false" ht="3" hidden="false" customHeight="true" outlineLevel="0" collapsed="false">
      <c r="J45" s="11"/>
    </row>
    <row r="46" customFormat="false" ht="15.75" hidden="false" customHeight="true" outlineLevel="0" collapsed="false">
      <c r="B46" s="8" t="n">
        <v>17</v>
      </c>
      <c r="C46" s="9" t="s">
        <v>26</v>
      </c>
      <c r="D46" s="9"/>
      <c r="E46" s="9"/>
      <c r="G46" s="10" t="n">
        <v>1278875559</v>
      </c>
      <c r="H46" s="10" t="n">
        <v>1220145117</v>
      </c>
      <c r="J46" s="11" t="n">
        <f aca="false">+G46-H46</f>
        <v>58730442</v>
      </c>
    </row>
    <row r="47" customFormat="false" ht="3" hidden="false" customHeight="true" outlineLevel="0" collapsed="false">
      <c r="J47" s="11"/>
    </row>
    <row r="48" customFormat="false" ht="15.75" hidden="false" customHeight="true" outlineLevel="0" collapsed="false">
      <c r="B48" s="8" t="n">
        <v>18</v>
      </c>
      <c r="C48" s="12" t="s">
        <v>27</v>
      </c>
      <c r="D48" s="12"/>
      <c r="E48" s="12"/>
      <c r="G48" s="13" t="n">
        <v>869028559</v>
      </c>
      <c r="H48" s="13" t="n">
        <v>1133420117</v>
      </c>
      <c r="J48" s="11"/>
    </row>
    <row r="49" customFormat="false" ht="3" hidden="false" customHeight="true" outlineLevel="0" collapsed="false">
      <c r="J49" s="11"/>
    </row>
    <row r="50" customFormat="false" ht="15.75" hidden="false" customHeight="true" outlineLevel="0" collapsed="false">
      <c r="B50" s="8" t="n">
        <v>19</v>
      </c>
      <c r="C50" s="12" t="s">
        <v>28</v>
      </c>
      <c r="D50" s="12"/>
      <c r="E50" s="12"/>
      <c r="G50" s="13" t="n">
        <v>332122000</v>
      </c>
      <c r="H50" s="13" t="n">
        <v>0</v>
      </c>
      <c r="J50" s="11"/>
    </row>
    <row r="51" customFormat="false" ht="3" hidden="false" customHeight="true" outlineLevel="0" collapsed="false">
      <c r="J51" s="11"/>
    </row>
    <row r="52" customFormat="false" ht="15.75" hidden="false" customHeight="true" outlineLevel="0" collapsed="false">
      <c r="B52" s="8" t="n">
        <v>20</v>
      </c>
      <c r="C52" s="12" t="s">
        <v>29</v>
      </c>
      <c r="D52" s="12"/>
      <c r="E52" s="12"/>
      <c r="G52" s="13" t="n">
        <v>77725000</v>
      </c>
      <c r="H52" s="13" t="n">
        <v>86725000</v>
      </c>
      <c r="J52" s="11"/>
    </row>
    <row r="53" customFormat="false" ht="3" hidden="false" customHeight="true" outlineLevel="0" collapsed="false">
      <c r="J53" s="11"/>
    </row>
    <row r="54" customFormat="false" ht="15.75" hidden="false" customHeight="true" outlineLevel="0" collapsed="false">
      <c r="B54" s="8" t="n">
        <v>21</v>
      </c>
      <c r="C54" s="9" t="s">
        <v>30</v>
      </c>
      <c r="D54" s="9"/>
      <c r="E54" s="9"/>
      <c r="G54" s="10" t="n">
        <v>281702587</v>
      </c>
      <c r="H54" s="10" t="n">
        <v>267995287</v>
      </c>
      <c r="J54" s="11" t="n">
        <f aca="false">+G54-H54</f>
        <v>13707300</v>
      </c>
    </row>
    <row r="55" customFormat="false" ht="3" hidden="false" customHeight="true" outlineLevel="0" collapsed="false">
      <c r="J55" s="11" t="n">
        <f aca="false">+G55-H55</f>
        <v>0</v>
      </c>
    </row>
    <row r="56" customFormat="false" ht="15.75" hidden="false" customHeight="true" outlineLevel="0" collapsed="false">
      <c r="B56" s="8" t="n">
        <v>22</v>
      </c>
      <c r="C56" s="12" t="s">
        <v>31</v>
      </c>
      <c r="D56" s="12"/>
      <c r="E56" s="12"/>
      <c r="G56" s="13" t="n">
        <v>41181059</v>
      </c>
      <c r="H56" s="13" t="n">
        <v>34692259</v>
      </c>
      <c r="J56" s="11" t="n">
        <f aca="false">+G56-H56</f>
        <v>6488800</v>
      </c>
      <c r="L56" s="11" t="n">
        <f aca="false">+J56:J58+J64</f>
        <v>11988800</v>
      </c>
    </row>
    <row r="57" customFormat="false" ht="3" hidden="false" customHeight="true" outlineLevel="0" collapsed="false">
      <c r="J57" s="11" t="n">
        <f aca="false">+G57-H57</f>
        <v>0</v>
      </c>
      <c r="L57" s="11"/>
    </row>
    <row r="58" customFormat="false" ht="15.75" hidden="false" customHeight="true" outlineLevel="0" collapsed="false">
      <c r="B58" s="8" t="n">
        <v>23</v>
      </c>
      <c r="C58" s="12" t="s">
        <v>32</v>
      </c>
      <c r="D58" s="12"/>
      <c r="E58" s="12"/>
      <c r="G58" s="13" t="n">
        <v>7771328</v>
      </c>
      <c r="H58" s="13" t="n">
        <v>601328</v>
      </c>
      <c r="J58" s="11" t="n">
        <f aca="false">+G58-H58</f>
        <v>7170000</v>
      </c>
      <c r="L58" s="11" t="n">
        <f aca="false">+J60+J62+J72</f>
        <v>-8518500</v>
      </c>
    </row>
    <row r="59" customFormat="false" ht="3" hidden="false" customHeight="true" outlineLevel="0" collapsed="false">
      <c r="J59" s="11" t="n">
        <f aca="false">+G59-H59</f>
        <v>0</v>
      </c>
      <c r="L59" s="11"/>
    </row>
    <row r="60" customFormat="false" ht="15.75" hidden="false" customHeight="true" outlineLevel="0" collapsed="false">
      <c r="B60" s="8" t="n">
        <v>24</v>
      </c>
      <c r="C60" s="12" t="s">
        <v>33</v>
      </c>
      <c r="D60" s="12"/>
      <c r="E60" s="12"/>
      <c r="G60" s="13" t="n">
        <v>88466500</v>
      </c>
      <c r="H60" s="13" t="n">
        <v>89526500</v>
      </c>
      <c r="J60" s="11" t="n">
        <f aca="false">+G60-H60</f>
        <v>-1060000</v>
      </c>
      <c r="L60" s="11"/>
    </row>
    <row r="61" customFormat="false" ht="3" hidden="false" customHeight="true" outlineLevel="0" collapsed="false">
      <c r="J61" s="11" t="n">
        <f aca="false">+G61-H61</f>
        <v>0</v>
      </c>
      <c r="L61" s="11"/>
    </row>
    <row r="62" customFormat="false" ht="15.75" hidden="false" customHeight="true" outlineLevel="0" collapsed="false">
      <c r="B62" s="8" t="n">
        <v>25</v>
      </c>
      <c r="C62" s="12" t="s">
        <v>34</v>
      </c>
      <c r="D62" s="12"/>
      <c r="E62" s="12"/>
      <c r="G62" s="13" t="n">
        <v>72569200</v>
      </c>
      <c r="H62" s="13" t="n">
        <v>76960700</v>
      </c>
      <c r="J62" s="11" t="n">
        <f aca="false">+G62-H62</f>
        <v>-4391500</v>
      </c>
      <c r="L62" s="11"/>
    </row>
    <row r="63" customFormat="false" ht="3" hidden="false" customHeight="true" outlineLevel="0" collapsed="false">
      <c r="J63" s="11" t="n">
        <f aca="false">+G63-H63</f>
        <v>0</v>
      </c>
      <c r="L63" s="11"/>
    </row>
    <row r="64" customFormat="false" ht="15.75" hidden="false" customHeight="true" outlineLevel="0" collapsed="false">
      <c r="B64" s="8" t="n">
        <v>26</v>
      </c>
      <c r="C64" s="12" t="s">
        <v>35</v>
      </c>
      <c r="D64" s="12"/>
      <c r="E64" s="12"/>
      <c r="G64" s="13" t="n">
        <v>41369500</v>
      </c>
      <c r="H64" s="13" t="n">
        <v>35869500</v>
      </c>
      <c r="J64" s="11" t="n">
        <f aca="false">+G64-H64</f>
        <v>5500000</v>
      </c>
      <c r="L64" s="11"/>
    </row>
    <row r="65" customFormat="false" ht="3" hidden="false" customHeight="true" outlineLevel="0" collapsed="false">
      <c r="J65" s="11" t="n">
        <f aca="false">+G65-H65</f>
        <v>0</v>
      </c>
      <c r="L65" s="11"/>
    </row>
    <row r="66" customFormat="false" ht="15.75" hidden="false" customHeight="true" outlineLevel="0" collapsed="false">
      <c r="B66" s="8" t="n">
        <v>27</v>
      </c>
      <c r="C66" s="12" t="s">
        <v>36</v>
      </c>
      <c r="D66" s="12"/>
      <c r="E66" s="12"/>
      <c r="G66" s="13" t="n">
        <v>1175000</v>
      </c>
      <c r="H66" s="13" t="n">
        <v>1175000</v>
      </c>
      <c r="J66" s="11" t="n">
        <f aca="false">+G66-H66</f>
        <v>0</v>
      </c>
      <c r="L66" s="11"/>
    </row>
    <row r="67" customFormat="false" ht="3" hidden="false" customHeight="true" outlineLevel="0" collapsed="false">
      <c r="J67" s="11" t="n">
        <f aca="false">+G67-H67</f>
        <v>0</v>
      </c>
      <c r="L67" s="11"/>
    </row>
    <row r="68" customFormat="false" ht="15.75" hidden="false" customHeight="true" outlineLevel="0" collapsed="false">
      <c r="B68" s="8" t="n">
        <v>28</v>
      </c>
      <c r="C68" s="12" t="s">
        <v>37</v>
      </c>
      <c r="D68" s="12"/>
      <c r="E68" s="12"/>
      <c r="G68" s="13" t="n">
        <v>4420000</v>
      </c>
      <c r="H68" s="13" t="n">
        <v>4420000</v>
      </c>
      <c r="J68" s="11" t="n">
        <f aca="false">+G68-H68</f>
        <v>0</v>
      </c>
      <c r="L68" s="11"/>
    </row>
    <row r="69" customFormat="false" ht="3" hidden="false" customHeight="true" outlineLevel="0" collapsed="false">
      <c r="J69" s="11" t="n">
        <f aca="false">+G69-H69</f>
        <v>0</v>
      </c>
      <c r="L69" s="11"/>
    </row>
    <row r="70" customFormat="false" ht="15.75" hidden="false" customHeight="true" outlineLevel="0" collapsed="false">
      <c r="B70" s="8" t="n">
        <v>29</v>
      </c>
      <c r="C70" s="12" t="s">
        <v>38</v>
      </c>
      <c r="D70" s="12"/>
      <c r="E70" s="12"/>
      <c r="G70" s="13" t="n">
        <v>24750000</v>
      </c>
      <c r="H70" s="13" t="n">
        <v>24750000</v>
      </c>
      <c r="J70" s="11" t="n">
        <f aca="false">+G70-H70</f>
        <v>0</v>
      </c>
      <c r="L70" s="11"/>
    </row>
    <row r="71" customFormat="false" ht="3" hidden="false" customHeight="true" outlineLevel="0" collapsed="false">
      <c r="J71" s="11"/>
      <c r="L71" s="11"/>
    </row>
    <row r="72" customFormat="false" ht="15.75" hidden="false" customHeight="true" outlineLevel="0" collapsed="false">
      <c r="B72" s="8" t="n">
        <v>30</v>
      </c>
      <c r="C72" s="9" t="s">
        <v>39</v>
      </c>
      <c r="D72" s="9"/>
      <c r="E72" s="9"/>
      <c r="G72" s="10" t="n">
        <v>62354100</v>
      </c>
      <c r="H72" s="10" t="n">
        <v>65421100</v>
      </c>
      <c r="J72" s="11" t="n">
        <f aca="false">+G72-H72</f>
        <v>-3067000</v>
      </c>
      <c r="L72" s="11"/>
    </row>
    <row r="73" customFormat="false" ht="3" hidden="false" customHeight="true" outlineLevel="0" collapsed="false">
      <c r="J73" s="11"/>
      <c r="L73" s="11"/>
    </row>
    <row r="74" customFormat="false" ht="15.75" hidden="false" customHeight="true" outlineLevel="0" collapsed="false">
      <c r="B74" s="8" t="n">
        <v>31</v>
      </c>
      <c r="C74" s="12" t="s">
        <v>40</v>
      </c>
      <c r="D74" s="12"/>
      <c r="E74" s="12"/>
      <c r="G74" s="13" t="n">
        <v>36658400</v>
      </c>
      <c r="H74" s="13" t="n">
        <v>36658400</v>
      </c>
      <c r="J74" s="11"/>
      <c r="L74" s="11"/>
    </row>
    <row r="75" customFormat="false" ht="3" hidden="false" customHeight="true" outlineLevel="0" collapsed="false">
      <c r="J75" s="11"/>
      <c r="L75" s="11"/>
    </row>
    <row r="76" customFormat="false" ht="15.75" hidden="false" customHeight="true" outlineLevel="0" collapsed="false">
      <c r="B76" s="8" t="n">
        <v>32</v>
      </c>
      <c r="C76" s="12" t="s">
        <v>41</v>
      </c>
      <c r="D76" s="12"/>
      <c r="E76" s="12"/>
      <c r="G76" s="13" t="n">
        <v>17266700</v>
      </c>
      <c r="H76" s="13" t="n">
        <v>17266700</v>
      </c>
      <c r="J76" s="11"/>
      <c r="L76" s="11"/>
    </row>
    <row r="77" customFormat="false" ht="3" hidden="false" customHeight="true" outlineLevel="0" collapsed="false">
      <c r="J77" s="11"/>
      <c r="L77" s="11"/>
    </row>
    <row r="78" customFormat="false" ht="15.75" hidden="false" customHeight="true" outlineLevel="0" collapsed="false">
      <c r="B78" s="8" t="n">
        <v>33</v>
      </c>
      <c r="C78" s="12" t="s">
        <v>42</v>
      </c>
      <c r="D78" s="12"/>
      <c r="E78" s="12"/>
      <c r="G78" s="13" t="n">
        <v>3067000</v>
      </c>
      <c r="H78" s="13" t="n">
        <v>6134000</v>
      </c>
      <c r="J78" s="11"/>
      <c r="L78" s="11"/>
    </row>
    <row r="79" customFormat="false" ht="3" hidden="false" customHeight="true" outlineLevel="0" collapsed="false">
      <c r="J79" s="11"/>
      <c r="L79" s="11"/>
    </row>
    <row r="80" customFormat="false" ht="15.75" hidden="false" customHeight="true" outlineLevel="0" collapsed="false">
      <c r="B80" s="8" t="n">
        <v>34</v>
      </c>
      <c r="C80" s="12" t="s">
        <v>43</v>
      </c>
      <c r="D80" s="12"/>
      <c r="E80" s="12"/>
      <c r="G80" s="13" t="n">
        <v>5362000</v>
      </c>
      <c r="H80" s="13" t="n">
        <v>5362000</v>
      </c>
      <c r="J80" s="11"/>
      <c r="L80" s="11"/>
    </row>
    <row r="81" customFormat="false" ht="3" hidden="false" customHeight="true" outlineLevel="0" collapsed="false">
      <c r="J81" s="11"/>
      <c r="L81" s="11"/>
    </row>
    <row r="82" customFormat="false" ht="15.75" hidden="false" customHeight="true" outlineLevel="0" collapsed="false">
      <c r="B82" s="8" t="n">
        <v>35</v>
      </c>
      <c r="C82" s="9" t="s">
        <v>44</v>
      </c>
      <c r="D82" s="9"/>
      <c r="E82" s="9"/>
      <c r="G82" s="10" t="n">
        <v>980000</v>
      </c>
      <c r="H82" s="10" t="n">
        <v>980000</v>
      </c>
      <c r="J82" s="11" t="n">
        <f aca="false">+G82-H82</f>
        <v>0</v>
      </c>
      <c r="L82" s="11"/>
    </row>
    <row r="83" customFormat="false" ht="3" hidden="false" customHeight="true" outlineLevel="0" collapsed="false">
      <c r="J83" s="11"/>
      <c r="L83" s="11"/>
    </row>
    <row r="84" customFormat="false" ht="15.75" hidden="false" customHeight="true" outlineLevel="0" collapsed="false">
      <c r="B84" s="8" t="n">
        <v>36</v>
      </c>
      <c r="C84" s="12" t="s">
        <v>45</v>
      </c>
      <c r="D84" s="12"/>
      <c r="E84" s="12"/>
      <c r="G84" s="13" t="n">
        <v>980000</v>
      </c>
      <c r="H84" s="13" t="n">
        <v>980000</v>
      </c>
      <c r="J84" s="11"/>
      <c r="L84" s="11"/>
    </row>
    <row r="85" customFormat="false" ht="3" hidden="false" customHeight="true" outlineLevel="0" collapsed="false">
      <c r="J85" s="11"/>
      <c r="L85" s="11"/>
    </row>
    <row r="86" customFormat="false" ht="15.75" hidden="false" customHeight="true" outlineLevel="0" collapsed="false">
      <c r="B86" s="8" t="n">
        <v>37</v>
      </c>
      <c r="C86" s="9" t="s">
        <v>46</v>
      </c>
      <c r="D86" s="9"/>
      <c r="E86" s="9"/>
      <c r="G86" s="10" t="n">
        <v>436764992</v>
      </c>
      <c r="H86" s="10" t="n">
        <v>396232555</v>
      </c>
      <c r="J86" s="11" t="n">
        <f aca="false">+G86-H86</f>
        <v>40532437</v>
      </c>
      <c r="L86" s="11"/>
    </row>
    <row r="87" customFormat="false" ht="3" hidden="false" customHeight="true" outlineLevel="0" collapsed="false">
      <c r="J87" s="11"/>
      <c r="L87" s="11"/>
    </row>
    <row r="88" customFormat="false" ht="15.75" hidden="false" customHeight="true" outlineLevel="0" collapsed="false">
      <c r="B88" s="8" t="n">
        <v>38</v>
      </c>
      <c r="C88" s="12" t="s">
        <v>47</v>
      </c>
      <c r="D88" s="12"/>
      <c r="E88" s="12"/>
      <c r="G88" s="13" t="n">
        <v>318768800</v>
      </c>
      <c r="H88" s="13" t="n">
        <v>298058800</v>
      </c>
      <c r="J88" s="11" t="n">
        <f aca="false">+G88-H88</f>
        <v>20710000</v>
      </c>
      <c r="L88" s="11"/>
    </row>
    <row r="89" customFormat="false" ht="15.75" hidden="false" customHeight="true" outlineLevel="0" collapsed="false">
      <c r="B89" s="8" t="n">
        <v>39</v>
      </c>
      <c r="C89" s="12" t="s">
        <v>48</v>
      </c>
      <c r="D89" s="12"/>
      <c r="E89" s="12"/>
      <c r="G89" s="13" t="n">
        <v>116236192</v>
      </c>
      <c r="H89" s="13" t="n">
        <v>96413755</v>
      </c>
      <c r="J89" s="11" t="n">
        <f aca="false">+G89-H89</f>
        <v>19822437</v>
      </c>
      <c r="L89" s="11"/>
    </row>
    <row r="90" customFormat="false" ht="3" hidden="false" customHeight="true" outlineLevel="0" collapsed="false">
      <c r="J90" s="11" t="n">
        <f aca="false">+G90-H90</f>
        <v>0</v>
      </c>
      <c r="L90" s="11"/>
    </row>
    <row r="91" customFormat="false" ht="15.75" hidden="false" customHeight="true" outlineLevel="0" collapsed="false">
      <c r="B91" s="8" t="n">
        <v>40</v>
      </c>
      <c r="C91" s="12" t="s">
        <v>49</v>
      </c>
      <c r="D91" s="12"/>
      <c r="E91" s="12"/>
      <c r="G91" s="13" t="n">
        <v>1760000</v>
      </c>
      <c r="H91" s="13" t="n">
        <v>1760000</v>
      </c>
      <c r="J91" s="11" t="n">
        <f aca="false">+G91-H91</f>
        <v>0</v>
      </c>
      <c r="L91" s="11"/>
    </row>
    <row r="92" customFormat="false" ht="3" hidden="false" customHeight="true" outlineLevel="0" collapsed="false">
      <c r="J92" s="11"/>
      <c r="L92" s="11"/>
    </row>
    <row r="93" customFormat="false" ht="15.75" hidden="false" customHeight="true" outlineLevel="0" collapsed="false">
      <c r="B93" s="8" t="n">
        <v>41</v>
      </c>
      <c r="C93" s="9" t="s">
        <v>50</v>
      </c>
      <c r="D93" s="9"/>
      <c r="E93" s="9"/>
      <c r="G93" s="10" t="n">
        <v>492223350</v>
      </c>
      <c r="H93" s="10" t="n">
        <v>492223350</v>
      </c>
      <c r="J93" s="11" t="n">
        <f aca="false">+G93-H93</f>
        <v>0</v>
      </c>
      <c r="L93" s="11"/>
    </row>
    <row r="94" customFormat="false" ht="3" hidden="false" customHeight="true" outlineLevel="0" collapsed="false">
      <c r="J94" s="11"/>
      <c r="L94" s="11"/>
    </row>
    <row r="95" customFormat="false" ht="15.75" hidden="false" customHeight="true" outlineLevel="0" collapsed="false">
      <c r="B95" s="8" t="n">
        <v>42</v>
      </c>
      <c r="C95" s="9" t="s">
        <v>51</v>
      </c>
      <c r="D95" s="9"/>
      <c r="E95" s="9"/>
      <c r="G95" s="10" t="n">
        <v>492223350</v>
      </c>
      <c r="H95" s="10" t="n">
        <v>492223350</v>
      </c>
      <c r="J95" s="11"/>
      <c r="L95" s="11"/>
    </row>
    <row r="96" customFormat="false" ht="3" hidden="false" customHeight="true" outlineLevel="0" collapsed="false">
      <c r="J96" s="11"/>
      <c r="L96" s="11"/>
    </row>
    <row r="97" customFormat="false" ht="15.75" hidden="false" customHeight="true" outlineLevel="0" collapsed="false">
      <c r="B97" s="8" t="n">
        <v>43</v>
      </c>
      <c r="C97" s="12" t="s">
        <v>52</v>
      </c>
      <c r="D97" s="12"/>
      <c r="E97" s="12"/>
      <c r="G97" s="13" t="n">
        <v>419842350</v>
      </c>
      <c r="H97" s="13" t="n">
        <v>419842350</v>
      </c>
      <c r="J97" s="11"/>
      <c r="L97" s="11"/>
    </row>
    <row r="98" customFormat="false" ht="3" hidden="false" customHeight="true" outlineLevel="0" collapsed="false">
      <c r="J98" s="11"/>
      <c r="L98" s="11"/>
    </row>
    <row r="99" customFormat="false" ht="15.75" hidden="false" customHeight="true" outlineLevel="0" collapsed="false">
      <c r="B99" s="8" t="n">
        <v>44</v>
      </c>
      <c r="C99" s="12" t="s">
        <v>53</v>
      </c>
      <c r="D99" s="12"/>
      <c r="E99" s="12"/>
      <c r="G99" s="13" t="n">
        <v>72381000</v>
      </c>
      <c r="H99" s="13" t="n">
        <v>72381000</v>
      </c>
      <c r="J99" s="11"/>
      <c r="L99" s="11"/>
    </row>
    <row r="100" customFormat="false" ht="3" hidden="false" customHeight="true" outlineLevel="0" collapsed="false">
      <c r="J100" s="11"/>
      <c r="L100" s="11"/>
    </row>
    <row r="101" customFormat="false" ht="15.75" hidden="false" customHeight="true" outlineLevel="0" collapsed="false">
      <c r="B101" s="8" t="n">
        <v>45</v>
      </c>
      <c r="C101" s="9" t="s">
        <v>54</v>
      </c>
      <c r="D101" s="9"/>
      <c r="E101" s="9"/>
      <c r="G101" s="10" t="n">
        <v>25277445</v>
      </c>
      <c r="H101" s="10" t="n">
        <v>53978345</v>
      </c>
      <c r="J101" s="11" t="n">
        <f aca="false">+G101-H101</f>
        <v>-28700900</v>
      </c>
      <c r="L101" s="11"/>
    </row>
    <row r="102" customFormat="false" ht="3" hidden="false" customHeight="true" outlineLevel="0" collapsed="false">
      <c r="J102" s="11"/>
      <c r="L102" s="11"/>
    </row>
    <row r="103" customFormat="false" ht="15.75" hidden="false" customHeight="true" outlineLevel="0" collapsed="false">
      <c r="B103" s="8" t="n">
        <v>46</v>
      </c>
      <c r="C103" s="9" t="s">
        <v>55</v>
      </c>
      <c r="D103" s="9"/>
      <c r="E103" s="9"/>
      <c r="G103" s="10" t="n">
        <v>25277445</v>
      </c>
      <c r="H103" s="10" t="n">
        <v>53978345</v>
      </c>
      <c r="J103" s="11" t="n">
        <f aca="false">+G103-H103</f>
        <v>-28700900</v>
      </c>
      <c r="L103" s="11"/>
    </row>
    <row r="104" customFormat="false" ht="3" hidden="false" customHeight="true" outlineLevel="0" collapsed="false">
      <c r="J104" s="11"/>
      <c r="L104" s="11"/>
    </row>
    <row r="105" customFormat="false" ht="15.75" hidden="false" customHeight="true" outlineLevel="0" collapsed="false">
      <c r="B105" s="8" t="n">
        <v>47</v>
      </c>
      <c r="C105" s="12" t="s">
        <v>56</v>
      </c>
      <c r="D105" s="12"/>
      <c r="E105" s="12"/>
      <c r="G105" s="13" t="n">
        <v>25277445</v>
      </c>
      <c r="H105" s="13" t="n">
        <v>53978345</v>
      </c>
      <c r="J105" s="11"/>
      <c r="L105" s="11"/>
    </row>
    <row r="106" customFormat="false" ht="3" hidden="false" customHeight="true" outlineLevel="0" collapsed="false">
      <c r="J106" s="11"/>
      <c r="L106" s="11"/>
    </row>
    <row r="107" customFormat="false" ht="15.75" hidden="false" customHeight="true" outlineLevel="0" collapsed="false">
      <c r="B107" s="8" t="n">
        <v>48</v>
      </c>
      <c r="C107" s="9" t="s">
        <v>57</v>
      </c>
      <c r="D107" s="9"/>
      <c r="E107" s="9"/>
      <c r="G107" s="10" t="n">
        <v>-2314281643.63</v>
      </c>
      <c r="H107" s="10" t="n">
        <v>-2209147334.37</v>
      </c>
      <c r="J107" s="11"/>
      <c r="L107" s="11"/>
    </row>
    <row r="108" customFormat="false" ht="3" hidden="false" customHeight="true" outlineLevel="0" collapsed="false">
      <c r="J108" s="11"/>
      <c r="L108" s="11"/>
    </row>
    <row r="109" customFormat="false" ht="15.75" hidden="false" customHeight="true" outlineLevel="0" collapsed="false">
      <c r="B109" s="8" t="n">
        <v>49</v>
      </c>
      <c r="C109" s="9" t="s">
        <v>58</v>
      </c>
      <c r="D109" s="9"/>
      <c r="E109" s="9"/>
      <c r="G109" s="10" t="n">
        <v>-1910603488.01</v>
      </c>
      <c r="H109" s="10" t="n">
        <v>-1811347141.57</v>
      </c>
      <c r="J109" s="11"/>
      <c r="L109" s="11"/>
    </row>
    <row r="110" customFormat="false" ht="3" hidden="false" customHeight="true" outlineLevel="0" collapsed="false">
      <c r="J110" s="11"/>
      <c r="L110" s="11"/>
    </row>
    <row r="111" customFormat="false" ht="15.75" hidden="false" customHeight="true" outlineLevel="0" collapsed="false">
      <c r="B111" s="8" t="n">
        <v>50</v>
      </c>
      <c r="C111" s="12" t="s">
        <v>59</v>
      </c>
      <c r="D111" s="12"/>
      <c r="E111" s="12"/>
      <c r="G111" s="13" t="n">
        <v>-868755090.5</v>
      </c>
      <c r="H111" s="13" t="n">
        <v>-1133146648.5</v>
      </c>
      <c r="J111" s="11"/>
      <c r="L111" s="11"/>
    </row>
    <row r="112" customFormat="false" ht="3" hidden="false" customHeight="true" outlineLevel="0" collapsed="false">
      <c r="J112" s="11"/>
      <c r="L112" s="11"/>
    </row>
    <row r="113" customFormat="false" ht="15.75" hidden="false" customHeight="true" outlineLevel="0" collapsed="false">
      <c r="B113" s="8" t="n">
        <v>51</v>
      </c>
      <c r="C113" s="12" t="s">
        <v>60</v>
      </c>
      <c r="D113" s="12"/>
      <c r="E113" s="12"/>
      <c r="G113" s="13" t="n">
        <v>-346588325.65</v>
      </c>
      <c r="H113" s="13" t="n">
        <v>0</v>
      </c>
      <c r="J113" s="11"/>
      <c r="L113" s="11"/>
    </row>
    <row r="114" customFormat="false" ht="3" hidden="false" customHeight="true" outlineLevel="0" collapsed="false">
      <c r="J114" s="11"/>
      <c r="L114" s="11"/>
    </row>
    <row r="115" customFormat="false" ht="15.75" hidden="false" customHeight="true" outlineLevel="0" collapsed="false">
      <c r="B115" s="8" t="n">
        <v>52</v>
      </c>
      <c r="C115" s="12" t="s">
        <v>61</v>
      </c>
      <c r="D115" s="12"/>
      <c r="E115" s="12"/>
      <c r="G115" s="13" t="n">
        <v>-63532142.86</v>
      </c>
      <c r="H115" s="13" t="n">
        <v>-68983928.57</v>
      </c>
      <c r="J115" s="11"/>
      <c r="L115" s="11"/>
    </row>
    <row r="116" customFormat="false" ht="3" hidden="false" customHeight="true" outlineLevel="0" collapsed="false">
      <c r="J116" s="11"/>
      <c r="L116" s="11"/>
    </row>
    <row r="117" customFormat="false" ht="15.75" hidden="false" customHeight="true" outlineLevel="0" collapsed="false">
      <c r="B117" s="8" t="n">
        <v>53</v>
      </c>
      <c r="C117" s="12" t="s">
        <v>62</v>
      </c>
      <c r="D117" s="12"/>
      <c r="E117" s="12"/>
      <c r="G117" s="13" t="n">
        <v>-34601059</v>
      </c>
      <c r="H117" s="13" t="n">
        <v>-34052259</v>
      </c>
      <c r="J117" s="11"/>
      <c r="L117" s="11"/>
    </row>
    <row r="118" customFormat="false" ht="3" hidden="false" customHeight="true" outlineLevel="0" collapsed="false">
      <c r="J118" s="11"/>
      <c r="L118" s="11"/>
    </row>
    <row r="119" customFormat="false" ht="15.75" hidden="false" customHeight="true" outlineLevel="0" collapsed="false">
      <c r="B119" s="8" t="n">
        <v>54</v>
      </c>
      <c r="C119" s="12" t="s">
        <v>63</v>
      </c>
      <c r="D119" s="12"/>
      <c r="E119" s="12"/>
      <c r="G119" s="13" t="n">
        <v>-1318328</v>
      </c>
      <c r="H119" s="13" t="n">
        <v>-601328</v>
      </c>
      <c r="J119" s="11"/>
      <c r="L119" s="11"/>
    </row>
    <row r="120" customFormat="false" ht="3" hidden="false" customHeight="true" outlineLevel="0" collapsed="false">
      <c r="J120" s="11"/>
      <c r="L120" s="11"/>
    </row>
    <row r="121" customFormat="false" ht="15.75" hidden="false" customHeight="true" outlineLevel="0" collapsed="false">
      <c r="B121" s="8" t="n">
        <v>55</v>
      </c>
      <c r="C121" s="12" t="s">
        <v>64</v>
      </c>
      <c r="D121" s="12"/>
      <c r="E121" s="12"/>
      <c r="G121" s="13" t="n">
        <v>-124840500</v>
      </c>
      <c r="H121" s="13" t="n">
        <v>-123856310</v>
      </c>
      <c r="J121" s="11"/>
      <c r="L121" s="11"/>
    </row>
    <row r="122" customFormat="false" ht="3" hidden="false" customHeight="true" outlineLevel="0" collapsed="false">
      <c r="J122" s="11"/>
      <c r="L122" s="11"/>
    </row>
    <row r="123" customFormat="false" ht="15.75" hidden="false" customHeight="true" outlineLevel="0" collapsed="false">
      <c r="B123" s="8" t="n">
        <v>56</v>
      </c>
      <c r="C123" s="12" t="s">
        <v>65</v>
      </c>
      <c r="D123" s="12"/>
      <c r="E123" s="12"/>
      <c r="G123" s="13" t="n">
        <v>-47958950</v>
      </c>
      <c r="H123" s="13" t="n">
        <v>-51972887.5</v>
      </c>
      <c r="J123" s="11"/>
      <c r="L123" s="11"/>
    </row>
    <row r="124" customFormat="false" ht="3" hidden="false" customHeight="true" outlineLevel="0" collapsed="false">
      <c r="J124" s="11"/>
      <c r="L124" s="11"/>
    </row>
    <row r="125" customFormat="false" ht="15.75" hidden="false" customHeight="true" outlineLevel="0" collapsed="false">
      <c r="B125" s="8" t="n">
        <v>57</v>
      </c>
      <c r="C125" s="12" t="s">
        <v>66</v>
      </c>
      <c r="D125" s="12"/>
      <c r="E125" s="12"/>
      <c r="G125" s="13" t="n">
        <v>-13237000</v>
      </c>
      <c r="H125" s="13" t="n">
        <v>-4959500</v>
      </c>
      <c r="J125" s="11"/>
      <c r="L125" s="11"/>
    </row>
    <row r="126" customFormat="false" ht="3" hidden="false" customHeight="true" outlineLevel="0" collapsed="false">
      <c r="J126" s="11"/>
      <c r="L126" s="11"/>
    </row>
    <row r="127" customFormat="false" ht="15.75" hidden="false" customHeight="true" outlineLevel="0" collapsed="false">
      <c r="B127" s="8" t="n">
        <v>58</v>
      </c>
      <c r="C127" s="12" t="s">
        <v>67</v>
      </c>
      <c r="D127" s="12"/>
      <c r="E127" s="12"/>
      <c r="G127" s="13" t="n">
        <v>-1175000</v>
      </c>
      <c r="H127" s="13" t="n">
        <v>-1175000</v>
      </c>
      <c r="J127" s="11"/>
      <c r="L127" s="11"/>
    </row>
    <row r="128" customFormat="false" ht="3" hidden="false" customHeight="true" outlineLevel="0" collapsed="false">
      <c r="J128" s="11"/>
      <c r="L128" s="11"/>
    </row>
    <row r="129" customFormat="false" ht="15.75" hidden="false" customHeight="true" outlineLevel="0" collapsed="false">
      <c r="B129" s="8" t="n">
        <v>59</v>
      </c>
      <c r="C129" s="12" t="s">
        <v>68</v>
      </c>
      <c r="D129" s="12"/>
      <c r="E129" s="12"/>
      <c r="G129" s="13" t="n">
        <v>-4420000</v>
      </c>
      <c r="H129" s="13" t="n">
        <v>-4420000</v>
      </c>
      <c r="J129" s="11"/>
      <c r="L129" s="11"/>
    </row>
    <row r="130" customFormat="false" ht="3" hidden="false" customHeight="true" outlineLevel="0" collapsed="false">
      <c r="J130" s="11"/>
      <c r="L130" s="11"/>
    </row>
    <row r="131" customFormat="false" ht="15.75" hidden="false" customHeight="true" outlineLevel="0" collapsed="false">
      <c r="B131" s="8" t="n">
        <v>60</v>
      </c>
      <c r="C131" s="12" t="s">
        <v>69</v>
      </c>
      <c r="D131" s="12"/>
      <c r="E131" s="12"/>
      <c r="G131" s="13" t="n">
        <v>-4950000</v>
      </c>
      <c r="H131" s="13" t="n">
        <v>0</v>
      </c>
      <c r="J131" s="11"/>
      <c r="L131" s="11"/>
    </row>
    <row r="132" customFormat="false" ht="3" hidden="false" customHeight="true" outlineLevel="0" collapsed="false">
      <c r="J132" s="11"/>
      <c r="L132" s="11"/>
    </row>
    <row r="133" customFormat="false" ht="15.75" hidden="false" customHeight="true" outlineLevel="0" collapsed="false">
      <c r="B133" s="8" t="n">
        <v>61</v>
      </c>
      <c r="C133" s="12" t="s">
        <v>70</v>
      </c>
      <c r="D133" s="12"/>
      <c r="E133" s="12"/>
      <c r="G133" s="13" t="n">
        <v>-40063912.5</v>
      </c>
      <c r="H133" s="13" t="n">
        <v>-40063912.5</v>
      </c>
      <c r="J133" s="11"/>
      <c r="L133" s="11"/>
    </row>
    <row r="134" customFormat="false" ht="3" hidden="false" customHeight="true" outlineLevel="0" collapsed="false">
      <c r="J134" s="11"/>
      <c r="L134" s="11"/>
    </row>
    <row r="135" customFormat="false" ht="15.75" hidden="false" customHeight="true" outlineLevel="0" collapsed="false">
      <c r="B135" s="8" t="n">
        <v>62</v>
      </c>
      <c r="C135" s="12" t="s">
        <v>71</v>
      </c>
      <c r="D135" s="12"/>
      <c r="E135" s="12"/>
      <c r="G135" s="13" t="n">
        <v>-14318562.5</v>
      </c>
      <c r="H135" s="13" t="n">
        <v>-14112312.5</v>
      </c>
      <c r="J135" s="11"/>
      <c r="L135" s="11"/>
    </row>
    <row r="136" customFormat="false" ht="3" hidden="false" customHeight="true" outlineLevel="0" collapsed="false">
      <c r="J136" s="11"/>
      <c r="L136" s="11"/>
    </row>
    <row r="137" customFormat="false" ht="15.75" hidden="false" customHeight="true" outlineLevel="0" collapsed="false">
      <c r="B137" s="8" t="n">
        <v>63</v>
      </c>
      <c r="C137" s="12" t="s">
        <v>72</v>
      </c>
      <c r="D137" s="12"/>
      <c r="E137" s="12"/>
      <c r="G137" s="13" t="n">
        <v>-2300250</v>
      </c>
      <c r="H137" s="13" t="n">
        <v>-5367250</v>
      </c>
      <c r="J137" s="11"/>
      <c r="L137" s="11"/>
    </row>
    <row r="138" customFormat="false" ht="3" hidden="false" customHeight="true" outlineLevel="0" collapsed="false">
      <c r="J138" s="11"/>
      <c r="L138" s="11"/>
    </row>
    <row r="139" customFormat="false" ht="15.75" hidden="false" customHeight="true" outlineLevel="0" collapsed="false">
      <c r="B139" s="8" t="n">
        <v>64</v>
      </c>
      <c r="C139" s="12" t="s">
        <v>73</v>
      </c>
      <c r="D139" s="12"/>
      <c r="E139" s="12"/>
      <c r="G139" s="13" t="n">
        <v>-5362000</v>
      </c>
      <c r="H139" s="13" t="n">
        <v>-5362000</v>
      </c>
      <c r="J139" s="11"/>
    </row>
    <row r="140" customFormat="false" ht="3" hidden="false" customHeight="true" outlineLevel="0" collapsed="false">
      <c r="J140" s="11"/>
    </row>
    <row r="141" customFormat="false" ht="15.75" hidden="false" customHeight="true" outlineLevel="0" collapsed="false">
      <c r="B141" s="8" t="n">
        <v>65</v>
      </c>
      <c r="C141" s="12" t="s">
        <v>74</v>
      </c>
      <c r="D141" s="12"/>
      <c r="E141" s="12"/>
      <c r="G141" s="13" t="n">
        <v>-686000</v>
      </c>
      <c r="H141" s="13" t="n">
        <v>-490000</v>
      </c>
      <c r="J141" s="11"/>
    </row>
    <row r="142" customFormat="false" ht="3" hidden="false" customHeight="true" outlineLevel="0" collapsed="false">
      <c r="J142" s="11"/>
    </row>
    <row r="143" customFormat="false" ht="15.75" hidden="false" customHeight="true" outlineLevel="0" collapsed="false">
      <c r="B143" s="8" t="n">
        <v>66</v>
      </c>
      <c r="C143" s="12" t="s">
        <v>75</v>
      </c>
      <c r="D143" s="12"/>
      <c r="E143" s="12"/>
      <c r="G143" s="13" t="n">
        <v>-274502800</v>
      </c>
      <c r="H143" s="13" t="n">
        <v>-268624175</v>
      </c>
      <c r="J143" s="14" t="s">
        <v>76</v>
      </c>
    </row>
    <row r="144" customFormat="false" ht="3" hidden="false" customHeight="true" outlineLevel="0" collapsed="false">
      <c r="J144" s="11"/>
    </row>
    <row r="145" customFormat="false" ht="15.75" hidden="false" customHeight="true" outlineLevel="0" collapsed="false">
      <c r="B145" s="8" t="n">
        <v>67</v>
      </c>
      <c r="C145" s="12" t="s">
        <v>77</v>
      </c>
      <c r="D145" s="12"/>
      <c r="E145" s="12"/>
      <c r="G145" s="13" t="n">
        <v>-742500</v>
      </c>
      <c r="H145" s="13" t="n">
        <v>0</v>
      </c>
      <c r="J145" s="11"/>
    </row>
    <row r="146" customFormat="false" ht="3" hidden="false" customHeight="true" outlineLevel="0" collapsed="false">
      <c r="J146" s="11"/>
    </row>
    <row r="147" customFormat="false" ht="15.75" hidden="false" customHeight="true" outlineLevel="0" collapsed="false">
      <c r="B147" s="8" t="n">
        <v>68</v>
      </c>
      <c r="C147" s="12" t="s">
        <v>78</v>
      </c>
      <c r="D147" s="12"/>
      <c r="E147" s="12"/>
      <c r="G147" s="13" t="n">
        <v>-60811067</v>
      </c>
      <c r="H147" s="13" t="n">
        <v>-54159630</v>
      </c>
      <c r="J147" s="11"/>
    </row>
    <row r="148" customFormat="false" ht="3" hidden="false" customHeight="true" outlineLevel="0" collapsed="false">
      <c r="J148" s="11"/>
    </row>
    <row r="149" customFormat="false" ht="15.75" hidden="false" customHeight="true" outlineLevel="0" collapsed="false">
      <c r="B149" s="8" t="n">
        <v>69</v>
      </c>
      <c r="C149" s="12" t="s">
        <v>79</v>
      </c>
      <c r="D149" s="12"/>
      <c r="E149" s="12"/>
      <c r="G149" s="13" t="n">
        <v>-440000</v>
      </c>
      <c r="H149" s="13" t="n">
        <v>0</v>
      </c>
      <c r="J149" s="11"/>
    </row>
    <row r="150" customFormat="false" ht="3" hidden="false" customHeight="true" outlineLevel="0" collapsed="false">
      <c r="J150" s="11"/>
    </row>
    <row r="151" customFormat="false" ht="15.75" hidden="false" customHeight="true" outlineLevel="0" collapsed="false">
      <c r="B151" s="8" t="n">
        <v>70</v>
      </c>
      <c r="C151" s="9" t="s">
        <v>80</v>
      </c>
      <c r="D151" s="9"/>
      <c r="E151" s="9"/>
      <c r="G151" s="10" t="n">
        <v>-403678155.62</v>
      </c>
      <c r="H151" s="10" t="n">
        <v>-397800192.8</v>
      </c>
      <c r="J151" s="11"/>
    </row>
    <row r="152" customFormat="false" ht="3" hidden="false" customHeight="true" outlineLevel="0" collapsed="false">
      <c r="J152" s="11"/>
    </row>
    <row r="153" customFormat="false" ht="15.75" hidden="false" customHeight="true" outlineLevel="0" collapsed="false">
      <c r="B153" s="8" t="n">
        <v>71</v>
      </c>
      <c r="C153" s="12" t="s">
        <v>81</v>
      </c>
      <c r="D153" s="12"/>
      <c r="E153" s="12"/>
      <c r="G153" s="13" t="n">
        <v>-368878959.42</v>
      </c>
      <c r="H153" s="13" t="n">
        <v>-365572152.8</v>
      </c>
      <c r="J153" s="11"/>
    </row>
    <row r="154" customFormat="false" ht="3" hidden="false" customHeight="true" outlineLevel="0" collapsed="false">
      <c r="J154" s="11"/>
    </row>
    <row r="155" customFormat="false" ht="15.75" hidden="false" customHeight="true" outlineLevel="0" collapsed="false">
      <c r="B155" s="8" t="n">
        <v>72</v>
      </c>
      <c r="C155" s="12" t="s">
        <v>82</v>
      </c>
      <c r="D155" s="12"/>
      <c r="E155" s="12"/>
      <c r="G155" s="13" t="n">
        <v>-34799196.2</v>
      </c>
      <c r="H155" s="13" t="n">
        <v>-32228040</v>
      </c>
      <c r="J155" s="11"/>
    </row>
    <row r="156" customFormat="false" ht="3" hidden="false" customHeight="true" outlineLevel="0" collapsed="false">
      <c r="J156" s="11"/>
    </row>
    <row r="157" customFormat="false" ht="15.75" hidden="false" customHeight="true" outlineLevel="0" collapsed="false">
      <c r="B157" s="8" t="n">
        <v>73</v>
      </c>
      <c r="C157" s="9" t="s">
        <v>83</v>
      </c>
      <c r="D157" s="9"/>
      <c r="E157" s="9"/>
      <c r="G157" s="10" t="n">
        <v>28700900</v>
      </c>
      <c r="H157" s="10" t="n">
        <v>0</v>
      </c>
      <c r="J157" s="11"/>
    </row>
    <row r="158" customFormat="false" ht="3" hidden="false" customHeight="true" outlineLevel="0" collapsed="false">
      <c r="J158" s="11"/>
    </row>
    <row r="159" customFormat="false" ht="15.75" hidden="false" customHeight="true" outlineLevel="0" collapsed="false">
      <c r="B159" s="8" t="n">
        <v>74</v>
      </c>
      <c r="C159" s="9" t="s">
        <v>84</v>
      </c>
      <c r="D159" s="9"/>
      <c r="E159" s="9"/>
      <c r="G159" s="10" t="n">
        <v>74107163</v>
      </c>
      <c r="H159" s="10" t="n">
        <v>0</v>
      </c>
      <c r="J159" s="11"/>
    </row>
    <row r="160" customFormat="false" ht="3" hidden="false" customHeight="true" outlineLevel="0" collapsed="false">
      <c r="J160" s="11"/>
    </row>
    <row r="161" customFormat="false" ht="15.75" hidden="false" customHeight="true" outlineLevel="0" collapsed="false">
      <c r="B161" s="8" t="n">
        <v>75</v>
      </c>
      <c r="C161" s="9" t="s">
        <v>85</v>
      </c>
      <c r="D161" s="9"/>
      <c r="E161" s="9"/>
      <c r="G161" s="10" t="n">
        <v>74107163</v>
      </c>
      <c r="H161" s="10" t="n">
        <v>0</v>
      </c>
      <c r="J161" s="11"/>
    </row>
    <row r="162" customFormat="false" ht="3" hidden="false" customHeight="true" outlineLevel="0" collapsed="false">
      <c r="J162" s="11"/>
    </row>
    <row r="163" customFormat="false" ht="15.75" hidden="false" customHeight="true" outlineLevel="0" collapsed="false">
      <c r="B163" s="8" t="n">
        <v>76</v>
      </c>
      <c r="C163" s="12" t="s">
        <v>86</v>
      </c>
      <c r="D163" s="12"/>
      <c r="E163" s="12"/>
      <c r="G163" s="13" t="n">
        <v>74107163</v>
      </c>
      <c r="H163" s="13" t="n">
        <v>0</v>
      </c>
      <c r="J163" s="11"/>
    </row>
    <row r="164" customFormat="false" ht="3" hidden="false" customHeight="true" outlineLevel="0" collapsed="false">
      <c r="J164" s="11"/>
    </row>
    <row r="165" customFormat="false" ht="15.75" hidden="false" customHeight="true" outlineLevel="0" collapsed="false">
      <c r="B165" s="8" t="n">
        <v>77</v>
      </c>
      <c r="C165" s="9" t="s">
        <v>87</v>
      </c>
      <c r="D165" s="9"/>
      <c r="E165" s="9"/>
      <c r="G165" s="10" t="n">
        <v>-45406263</v>
      </c>
      <c r="H165" s="10" t="n">
        <v>0</v>
      </c>
      <c r="J165" s="11"/>
    </row>
    <row r="166" customFormat="false" ht="3" hidden="false" customHeight="true" outlineLevel="0" collapsed="false">
      <c r="J166" s="11"/>
    </row>
    <row r="167" customFormat="false" ht="15.75" hidden="false" customHeight="true" outlineLevel="0" collapsed="false">
      <c r="B167" s="8" t="n">
        <v>78</v>
      </c>
      <c r="C167" s="9" t="s">
        <v>88</v>
      </c>
      <c r="D167" s="9"/>
      <c r="E167" s="9"/>
      <c r="G167" s="10" t="n">
        <v>-45406263</v>
      </c>
      <c r="H167" s="10" t="n">
        <v>0</v>
      </c>
      <c r="J167" s="11"/>
    </row>
    <row r="168" customFormat="false" ht="3" hidden="false" customHeight="true" outlineLevel="0" collapsed="false">
      <c r="J168" s="11"/>
    </row>
    <row r="169" customFormat="false" ht="15.75" hidden="false" customHeight="true" outlineLevel="0" collapsed="false">
      <c r="B169" s="8" t="n">
        <v>79</v>
      </c>
      <c r="C169" s="12" t="s">
        <v>89</v>
      </c>
      <c r="D169" s="12"/>
      <c r="E169" s="12"/>
      <c r="G169" s="13" t="n">
        <v>-45406263</v>
      </c>
      <c r="H169" s="13" t="n">
        <v>0</v>
      </c>
      <c r="J169" s="11"/>
    </row>
    <row r="170" customFormat="false" ht="4.5" hidden="false" customHeight="true" outlineLevel="0" collapsed="false">
      <c r="J170" s="11"/>
    </row>
    <row r="171" customFormat="false" ht="2.25" hidden="false" customHeight="true" outlineLevel="0" collapsed="false">
      <c r="G171" s="15" t="n">
        <v>1076021389.37</v>
      </c>
      <c r="H171" s="15" t="n">
        <v>1072699919.63</v>
      </c>
      <c r="J171" s="11"/>
    </row>
    <row r="172" customFormat="false" ht="13.5" hidden="false" customHeight="true" outlineLevel="0" collapsed="false">
      <c r="C172" s="16" t="s">
        <v>90</v>
      </c>
      <c r="D172" s="16"/>
      <c r="E172" s="16"/>
      <c r="G172" s="15"/>
      <c r="H172" s="15"/>
      <c r="J172" s="11"/>
    </row>
    <row r="173" customFormat="false" ht="15.75" hidden="false" customHeight="true" outlineLevel="0" collapsed="false">
      <c r="B173" s="8" t="n">
        <v>81</v>
      </c>
      <c r="C173" s="9" t="s">
        <v>91</v>
      </c>
      <c r="D173" s="9"/>
      <c r="E173" s="9"/>
      <c r="G173" s="10" t="n">
        <v>198295236</v>
      </c>
      <c r="H173" s="10" t="n">
        <v>200858854</v>
      </c>
      <c r="J173" s="11"/>
    </row>
    <row r="174" customFormat="false" ht="3" hidden="false" customHeight="true" outlineLevel="0" collapsed="false">
      <c r="J174" s="11"/>
    </row>
    <row r="175" customFormat="false" ht="15.75" hidden="false" customHeight="true" outlineLevel="0" collapsed="false">
      <c r="B175" s="8" t="n">
        <v>82</v>
      </c>
      <c r="C175" s="9" t="s">
        <v>92</v>
      </c>
      <c r="D175" s="9"/>
      <c r="E175" s="9"/>
      <c r="G175" s="10" t="n">
        <v>198295236</v>
      </c>
      <c r="H175" s="10" t="n">
        <v>200858854</v>
      </c>
      <c r="J175" s="11"/>
    </row>
    <row r="176" customFormat="false" ht="3" hidden="false" customHeight="true" outlineLevel="0" collapsed="false">
      <c r="J176" s="11"/>
    </row>
    <row r="177" customFormat="false" ht="15.75" hidden="false" customHeight="true" outlineLevel="0" collapsed="false">
      <c r="B177" s="8" t="n">
        <v>83</v>
      </c>
      <c r="C177" s="9" t="s">
        <v>93</v>
      </c>
      <c r="D177" s="9"/>
      <c r="E177" s="9"/>
      <c r="G177" s="10" t="n">
        <v>198295236</v>
      </c>
      <c r="H177" s="10" t="n">
        <v>200858854</v>
      </c>
      <c r="J177" s="11"/>
    </row>
    <row r="178" customFormat="false" ht="3" hidden="false" customHeight="true" outlineLevel="0" collapsed="false">
      <c r="J178" s="11"/>
    </row>
    <row r="179" customFormat="false" ht="15.75" hidden="false" customHeight="true" outlineLevel="0" collapsed="false">
      <c r="B179" s="8" t="n">
        <v>84</v>
      </c>
      <c r="C179" s="9" t="s">
        <v>94</v>
      </c>
      <c r="D179" s="9"/>
      <c r="E179" s="9"/>
      <c r="G179" s="10" t="n">
        <v>194895759</v>
      </c>
      <c r="H179" s="10" t="n">
        <v>197526657</v>
      </c>
      <c r="J179" s="11"/>
    </row>
    <row r="180" customFormat="false" ht="3" hidden="false" customHeight="true" outlineLevel="0" collapsed="false">
      <c r="J180" s="11"/>
    </row>
    <row r="181" customFormat="false" ht="15.75" hidden="false" customHeight="true" outlineLevel="0" collapsed="false">
      <c r="B181" s="8" t="n">
        <v>85</v>
      </c>
      <c r="C181" s="12" t="s">
        <v>95</v>
      </c>
      <c r="D181" s="12"/>
      <c r="E181" s="12"/>
      <c r="G181" s="13" t="n">
        <v>6477959</v>
      </c>
      <c r="H181" s="13" t="n">
        <v>6586257</v>
      </c>
      <c r="J181" s="11"/>
    </row>
    <row r="182" customFormat="false" ht="3" hidden="false" customHeight="true" outlineLevel="0" collapsed="false">
      <c r="J182" s="11"/>
    </row>
    <row r="183" customFormat="false" ht="15.75" hidden="false" customHeight="true" outlineLevel="0" collapsed="false">
      <c r="B183" s="8" t="n">
        <v>86</v>
      </c>
      <c r="C183" s="12" t="s">
        <v>96</v>
      </c>
      <c r="D183" s="12"/>
      <c r="E183" s="12"/>
      <c r="G183" s="13" t="n">
        <v>188417800</v>
      </c>
      <c r="H183" s="13" t="n">
        <v>190940400</v>
      </c>
      <c r="J183" s="11"/>
    </row>
    <row r="184" customFormat="false" ht="3" hidden="false" customHeight="true" outlineLevel="0" collapsed="false">
      <c r="J184" s="11"/>
    </row>
    <row r="185" customFormat="false" ht="15.75" hidden="false" customHeight="true" outlineLevel="0" collapsed="false">
      <c r="B185" s="8" t="n">
        <v>87</v>
      </c>
      <c r="C185" s="9" t="s">
        <v>97</v>
      </c>
      <c r="D185" s="9"/>
      <c r="E185" s="9"/>
      <c r="G185" s="10" t="n">
        <v>3399477</v>
      </c>
      <c r="H185" s="10" t="n">
        <v>3332197</v>
      </c>
      <c r="J185" s="11"/>
    </row>
    <row r="186" customFormat="false" ht="3" hidden="false" customHeight="true" outlineLevel="0" collapsed="false">
      <c r="J186" s="11"/>
    </row>
    <row r="187" customFormat="false" ht="15.75" hidden="false" customHeight="true" outlineLevel="0" collapsed="false">
      <c r="B187" s="8" t="n">
        <v>88</v>
      </c>
      <c r="C187" s="12" t="s">
        <v>98</v>
      </c>
      <c r="D187" s="12"/>
      <c r="E187" s="12"/>
      <c r="G187" s="13" t="n">
        <v>61557</v>
      </c>
      <c r="H187" s="13" t="n">
        <v>56557</v>
      </c>
      <c r="J187" s="11"/>
    </row>
    <row r="188" customFormat="false" ht="3" hidden="false" customHeight="true" outlineLevel="0" collapsed="false">
      <c r="J188" s="11"/>
    </row>
    <row r="189" customFormat="false" ht="15.75" hidden="false" customHeight="true" outlineLevel="0" collapsed="false">
      <c r="B189" s="8" t="n">
        <v>89</v>
      </c>
      <c r="C189" s="12" t="s">
        <v>99</v>
      </c>
      <c r="D189" s="12"/>
      <c r="E189" s="12"/>
      <c r="G189" s="13" t="n">
        <v>208000</v>
      </c>
      <c r="H189" s="13" t="n">
        <v>269050</v>
      </c>
      <c r="J189" s="11"/>
    </row>
    <row r="190" customFormat="false" ht="3" hidden="false" customHeight="true" outlineLevel="0" collapsed="false">
      <c r="J190" s="11"/>
    </row>
    <row r="191" customFormat="false" ht="15.75" hidden="false" customHeight="true" outlineLevel="0" collapsed="false">
      <c r="B191" s="8" t="n">
        <v>90</v>
      </c>
      <c r="C191" s="12" t="s">
        <v>100</v>
      </c>
      <c r="D191" s="12"/>
      <c r="E191" s="12"/>
      <c r="G191" s="13" t="n">
        <v>2263220</v>
      </c>
      <c r="H191" s="13" t="n">
        <v>2177140</v>
      </c>
      <c r="J191" s="11"/>
    </row>
    <row r="192" customFormat="false" ht="3" hidden="false" customHeight="true" outlineLevel="0" collapsed="false">
      <c r="J192" s="11"/>
    </row>
    <row r="193" customFormat="false" ht="15.75" hidden="false" customHeight="true" outlineLevel="0" collapsed="false">
      <c r="B193" s="8" t="n">
        <v>91</v>
      </c>
      <c r="C193" s="12" t="s">
        <v>101</v>
      </c>
      <c r="D193" s="12"/>
      <c r="E193" s="12"/>
      <c r="G193" s="13" t="n">
        <v>866700</v>
      </c>
      <c r="H193" s="13" t="n">
        <v>829450</v>
      </c>
      <c r="J193" s="11"/>
    </row>
    <row r="194" customFormat="false" ht="4.5" hidden="false" customHeight="true" outlineLevel="0" collapsed="false">
      <c r="J194" s="11"/>
    </row>
    <row r="195" customFormat="false" ht="2.25" hidden="false" customHeight="true" outlineLevel="0" collapsed="false">
      <c r="G195" s="15" t="n">
        <v>198295236</v>
      </c>
      <c r="H195" s="15" t="n">
        <v>200858854</v>
      </c>
      <c r="J195" s="11"/>
    </row>
    <row r="196" customFormat="false" ht="13.5" hidden="false" customHeight="true" outlineLevel="0" collapsed="false">
      <c r="C196" s="16" t="s">
        <v>102</v>
      </c>
      <c r="D196" s="16"/>
      <c r="E196" s="16"/>
      <c r="G196" s="15"/>
      <c r="H196" s="15"/>
      <c r="J196" s="11"/>
    </row>
    <row r="197" customFormat="false" ht="3" hidden="false" customHeight="true" outlineLevel="0" collapsed="false">
      <c r="J197" s="11"/>
    </row>
    <row r="198" customFormat="false" ht="15.75" hidden="false" customHeight="true" outlineLevel="0" collapsed="false">
      <c r="B198" s="8" t="n">
        <v>93</v>
      </c>
      <c r="C198" s="9" t="s">
        <v>103</v>
      </c>
      <c r="D198" s="9"/>
      <c r="E198" s="9"/>
      <c r="G198" s="10" t="n">
        <v>877726153.37</v>
      </c>
      <c r="H198" s="10" t="n">
        <v>871841065.63</v>
      </c>
      <c r="J198" s="11"/>
    </row>
    <row r="199" customFormat="false" ht="3" hidden="false" customHeight="true" outlineLevel="0" collapsed="false">
      <c r="J199" s="11"/>
    </row>
    <row r="200" customFormat="false" ht="15.75" hidden="false" customHeight="true" outlineLevel="0" collapsed="false">
      <c r="B200" s="8" t="n">
        <v>94</v>
      </c>
      <c r="C200" s="9" t="s">
        <v>104</v>
      </c>
      <c r="D200" s="9"/>
      <c r="E200" s="9"/>
      <c r="G200" s="10" t="n">
        <v>877726153.37</v>
      </c>
      <c r="H200" s="10" t="n">
        <v>871841065.63</v>
      </c>
      <c r="J200" s="11"/>
    </row>
    <row r="201" customFormat="false" ht="3" hidden="false" customHeight="true" outlineLevel="0" collapsed="false">
      <c r="J201" s="11"/>
    </row>
    <row r="202" customFormat="false" ht="15.75" hidden="false" customHeight="true" outlineLevel="0" collapsed="false">
      <c r="B202" s="8" t="n">
        <v>95</v>
      </c>
      <c r="C202" s="9" t="s">
        <v>105</v>
      </c>
      <c r="D202" s="9"/>
      <c r="E202" s="9"/>
      <c r="G202" s="10" t="n">
        <v>-5878544420.63</v>
      </c>
      <c r="H202" s="10" t="n">
        <v>-5980320637.37</v>
      </c>
      <c r="J202" s="11"/>
    </row>
    <row r="203" customFormat="false" ht="3" hidden="false" customHeight="true" outlineLevel="0" collapsed="false">
      <c r="J203" s="11"/>
    </row>
    <row r="204" customFormat="false" ht="15.75" hidden="false" customHeight="true" outlineLevel="0" collapsed="false">
      <c r="B204" s="8" t="n">
        <v>96</v>
      </c>
      <c r="C204" s="9" t="s">
        <v>106</v>
      </c>
      <c r="D204" s="9"/>
      <c r="E204" s="9"/>
      <c r="G204" s="10" t="n">
        <v>871841065.63</v>
      </c>
      <c r="H204" s="10" t="n">
        <v>991906414.79</v>
      </c>
      <c r="J204" s="11"/>
    </row>
    <row r="205" customFormat="false" ht="3" hidden="false" customHeight="true" outlineLevel="0" collapsed="false">
      <c r="J205" s="11"/>
    </row>
    <row r="206" customFormat="false" ht="15.75" hidden="false" customHeight="true" outlineLevel="0" collapsed="false">
      <c r="B206" s="8" t="n">
        <v>97</v>
      </c>
      <c r="C206" s="12" t="s">
        <v>106</v>
      </c>
      <c r="D206" s="12"/>
      <c r="E206" s="12"/>
      <c r="G206" s="13" t="n">
        <v>871841065.63</v>
      </c>
      <c r="H206" s="13" t="n">
        <v>991906414.79</v>
      </c>
      <c r="J206" s="11"/>
    </row>
    <row r="207" customFormat="false" ht="3" hidden="false" customHeight="true" outlineLevel="0" collapsed="false">
      <c r="J207" s="11"/>
    </row>
    <row r="208" customFormat="false" ht="15.75" hidden="false" customHeight="true" outlineLevel="0" collapsed="false">
      <c r="B208" s="8" t="n">
        <v>98</v>
      </c>
      <c r="C208" s="9" t="s">
        <v>107</v>
      </c>
      <c r="D208" s="9"/>
      <c r="E208" s="9"/>
      <c r="G208" s="10" t="n">
        <v>-6750385486.26</v>
      </c>
      <c r="H208" s="10" t="n">
        <v>-6972227052.16</v>
      </c>
      <c r="J208" s="11"/>
    </row>
    <row r="209" customFormat="false" ht="3" hidden="false" customHeight="true" outlineLevel="0" collapsed="false">
      <c r="J209" s="11"/>
    </row>
    <row r="210" customFormat="false" ht="15.75" hidden="false" customHeight="true" outlineLevel="0" collapsed="false">
      <c r="B210" s="8" t="n">
        <v>99</v>
      </c>
      <c r="C210" s="12" t="s">
        <v>107</v>
      </c>
      <c r="D210" s="12"/>
      <c r="E210" s="12"/>
      <c r="G210" s="13" t="n">
        <v>-6750385486.26</v>
      </c>
      <c r="H210" s="13" t="n">
        <v>-6972227052.16</v>
      </c>
      <c r="J210" s="11"/>
    </row>
    <row r="211" customFormat="false" ht="3" hidden="false" customHeight="true" outlineLevel="0" collapsed="false">
      <c r="J211" s="11"/>
    </row>
    <row r="212" customFormat="false" ht="15.75" hidden="false" customHeight="true" outlineLevel="0" collapsed="false">
      <c r="B212" s="8" t="n">
        <v>100</v>
      </c>
      <c r="C212" s="9" t="s">
        <v>108</v>
      </c>
      <c r="D212" s="9"/>
      <c r="E212" s="9"/>
      <c r="G212" s="10" t="n">
        <v>6756270574</v>
      </c>
      <c r="H212" s="10" t="n">
        <v>6852161703</v>
      </c>
      <c r="J212" s="11"/>
    </row>
    <row r="213" customFormat="false" ht="3" hidden="false" customHeight="true" outlineLevel="0" collapsed="false">
      <c r="J213" s="11"/>
    </row>
    <row r="214" customFormat="false" ht="15.75" hidden="false" customHeight="true" outlineLevel="0" collapsed="false">
      <c r="B214" s="8" t="n">
        <v>101</v>
      </c>
      <c r="C214" s="9" t="s">
        <v>109</v>
      </c>
      <c r="D214" s="9"/>
      <c r="E214" s="9"/>
      <c r="G214" s="10" t="n">
        <v>6756270574</v>
      </c>
      <c r="H214" s="10" t="n">
        <v>6852161703</v>
      </c>
      <c r="J214" s="11"/>
    </row>
    <row r="215" customFormat="false" ht="3" hidden="false" customHeight="true" outlineLevel="0" collapsed="false">
      <c r="J215" s="11"/>
    </row>
    <row r="216" customFormat="false" ht="15.75" hidden="false" customHeight="true" outlineLevel="0" collapsed="false">
      <c r="B216" s="8" t="n">
        <v>102</v>
      </c>
      <c r="C216" s="12" t="s">
        <v>109</v>
      </c>
      <c r="D216" s="12"/>
      <c r="E216" s="12"/>
      <c r="G216" s="13" t="n">
        <v>6756270574</v>
      </c>
      <c r="H216" s="13" t="n">
        <v>6852161703</v>
      </c>
      <c r="J216" s="11"/>
    </row>
    <row r="217" customFormat="false" ht="4.5" hidden="false" customHeight="true" outlineLevel="0" collapsed="false">
      <c r="J217" s="11"/>
    </row>
    <row r="218" customFormat="false" ht="2.25" hidden="false" customHeight="true" outlineLevel="0" collapsed="false">
      <c r="G218" s="15" t="n">
        <v>877726153.37</v>
      </c>
      <c r="H218" s="15" t="n">
        <v>871841065.63</v>
      </c>
      <c r="J218" s="11"/>
    </row>
    <row r="219" customFormat="false" ht="13.5" hidden="false" customHeight="true" outlineLevel="0" collapsed="false">
      <c r="C219" s="16" t="s">
        <v>110</v>
      </c>
      <c r="D219" s="16"/>
      <c r="E219" s="16"/>
      <c r="G219" s="15"/>
      <c r="H219" s="15"/>
      <c r="J219" s="11"/>
    </row>
    <row r="220" customFormat="false" ht="4.5" hidden="false" customHeight="true" outlineLevel="0" collapsed="false">
      <c r="J220" s="11"/>
    </row>
    <row r="221" customFormat="false" ht="2.25" hidden="false" customHeight="true" outlineLevel="0" collapsed="false">
      <c r="G221" s="15" t="n">
        <v>1076021389.37</v>
      </c>
      <c r="H221" s="15" t="n">
        <v>1072699919.63</v>
      </c>
      <c r="J221" s="11"/>
    </row>
    <row r="222" customFormat="false" ht="13.5" hidden="false" customHeight="true" outlineLevel="0" collapsed="false">
      <c r="C222" s="16" t="s">
        <v>111</v>
      </c>
      <c r="D222" s="16"/>
      <c r="E222" s="16"/>
      <c r="G222" s="15"/>
      <c r="H222" s="15"/>
      <c r="J222" s="11"/>
    </row>
    <row r="223" customFormat="false" ht="0.75" hidden="false" customHeight="true" outlineLevel="0" collapsed="false"/>
    <row r="224" customFormat="false" ht="4.5" hidden="false" customHeight="true" outlineLevel="0" collapsed="false"/>
    <row r="225" customFormat="false" ht="15" hidden="false" customHeight="true" outlineLevel="0" collapsed="false">
      <c r="G225" s="17"/>
      <c r="H225" s="17"/>
    </row>
    <row r="226" customFormat="false" ht="15.75" hidden="false" customHeight="true" outlineLevel="0" collapsed="false">
      <c r="G226" s="18" t="s">
        <v>112</v>
      </c>
      <c r="H226" s="18"/>
    </row>
    <row r="227" customFormat="false" ht="51.75" hidden="false" customHeight="true" outlineLevel="0" collapsed="false"/>
    <row r="228" customFormat="false" ht="13.5" hidden="false" customHeight="true" outlineLevel="0" collapsed="false">
      <c r="G228" s="19" t="s">
        <v>113</v>
      </c>
      <c r="H228" s="19"/>
    </row>
    <row r="229" customFormat="false" ht="0.75" hidden="false" customHeight="true" outlineLevel="0" collapsed="false">
      <c r="G229" s="19"/>
      <c r="H229" s="19"/>
    </row>
    <row r="230" customFormat="false" ht="14.25" hidden="false" customHeight="true" outlineLevel="0" collapsed="false">
      <c r="G230" s="20" t="s">
        <v>114</v>
      </c>
      <c r="H230" s="20"/>
    </row>
    <row r="231" customFormat="false" ht="12" hidden="false" customHeight="true" outlineLevel="0" collapsed="false"/>
    <row r="232" customFormat="false" ht="6.75" hidden="false" customHeight="true" outlineLevel="0" collapsed="false"/>
  </sheetData>
  <mergeCells count="123">
    <mergeCell ref="B2:H4"/>
    <mergeCell ref="G7:H8"/>
    <mergeCell ref="B8:B9"/>
    <mergeCell ref="C8:E9"/>
    <mergeCell ref="G9:G10"/>
    <mergeCell ref="H9:H10"/>
    <mergeCell ref="C12:E12"/>
    <mergeCell ref="C14:E14"/>
    <mergeCell ref="C16:E16"/>
    <mergeCell ref="C18:E18"/>
    <mergeCell ref="C20:E20"/>
    <mergeCell ref="C22:E22"/>
    <mergeCell ref="C24:E24"/>
    <mergeCell ref="C26:E26"/>
    <mergeCell ref="C28:E28"/>
    <mergeCell ref="C30:E30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0:E50"/>
    <mergeCell ref="C52:E52"/>
    <mergeCell ref="C54:E54"/>
    <mergeCell ref="C56:E56"/>
    <mergeCell ref="C58:E58"/>
    <mergeCell ref="C60:E60"/>
    <mergeCell ref="C62:E62"/>
    <mergeCell ref="C64:E64"/>
    <mergeCell ref="C66:E66"/>
    <mergeCell ref="C68:E68"/>
    <mergeCell ref="C70:E70"/>
    <mergeCell ref="C72:E72"/>
    <mergeCell ref="C74:E74"/>
    <mergeCell ref="C76:E76"/>
    <mergeCell ref="C78:E78"/>
    <mergeCell ref="C80:E80"/>
    <mergeCell ref="C82:E82"/>
    <mergeCell ref="C84:E84"/>
    <mergeCell ref="C86:E86"/>
    <mergeCell ref="C88:E88"/>
    <mergeCell ref="C89:E89"/>
    <mergeCell ref="C91:E91"/>
    <mergeCell ref="C93:E93"/>
    <mergeCell ref="C95:E95"/>
    <mergeCell ref="C97:E97"/>
    <mergeCell ref="C99:E99"/>
    <mergeCell ref="C101:E101"/>
    <mergeCell ref="C103:E103"/>
    <mergeCell ref="C105:E105"/>
    <mergeCell ref="C107:E107"/>
    <mergeCell ref="C109:E109"/>
    <mergeCell ref="C111:E111"/>
    <mergeCell ref="C113:E113"/>
    <mergeCell ref="C115:E115"/>
    <mergeCell ref="C117:E117"/>
    <mergeCell ref="C119:E119"/>
    <mergeCell ref="C121:E121"/>
    <mergeCell ref="C123:E123"/>
    <mergeCell ref="C125:E125"/>
    <mergeCell ref="C127:E127"/>
    <mergeCell ref="C129:E129"/>
    <mergeCell ref="C131:E131"/>
    <mergeCell ref="C133:E133"/>
    <mergeCell ref="C135:E135"/>
    <mergeCell ref="C137:E137"/>
    <mergeCell ref="C139:E139"/>
    <mergeCell ref="C141:E141"/>
    <mergeCell ref="C143:E143"/>
    <mergeCell ref="C145:E145"/>
    <mergeCell ref="C147:E147"/>
    <mergeCell ref="C149:E149"/>
    <mergeCell ref="C151:E151"/>
    <mergeCell ref="C153:E153"/>
    <mergeCell ref="C155:E155"/>
    <mergeCell ref="C157:E157"/>
    <mergeCell ref="C159:E159"/>
    <mergeCell ref="C161:E161"/>
    <mergeCell ref="C163:E163"/>
    <mergeCell ref="C165:E165"/>
    <mergeCell ref="C167:E167"/>
    <mergeCell ref="C169:E169"/>
    <mergeCell ref="G171:G172"/>
    <mergeCell ref="H171:H172"/>
    <mergeCell ref="C172:E172"/>
    <mergeCell ref="C173:E173"/>
    <mergeCell ref="C175:E175"/>
    <mergeCell ref="C177:E177"/>
    <mergeCell ref="C179:E179"/>
    <mergeCell ref="C181:E181"/>
    <mergeCell ref="C183:E183"/>
    <mergeCell ref="C185:E185"/>
    <mergeCell ref="C187:E187"/>
    <mergeCell ref="C189:E189"/>
    <mergeCell ref="C191:E191"/>
    <mergeCell ref="C193:E193"/>
    <mergeCell ref="G195:G196"/>
    <mergeCell ref="H195:H196"/>
    <mergeCell ref="C196:E196"/>
    <mergeCell ref="C198:E198"/>
    <mergeCell ref="C200:E200"/>
    <mergeCell ref="C202:E202"/>
    <mergeCell ref="C204:E204"/>
    <mergeCell ref="C206:E206"/>
    <mergeCell ref="C208:E208"/>
    <mergeCell ref="C210:E210"/>
    <mergeCell ref="C212:E212"/>
    <mergeCell ref="C214:E214"/>
    <mergeCell ref="C216:E216"/>
    <mergeCell ref="G218:G219"/>
    <mergeCell ref="H218:H219"/>
    <mergeCell ref="C219:E219"/>
    <mergeCell ref="G221:G222"/>
    <mergeCell ref="H221:H222"/>
    <mergeCell ref="C222:E222"/>
    <mergeCell ref="G225:H225"/>
    <mergeCell ref="G226:H226"/>
    <mergeCell ref="G228:H229"/>
    <mergeCell ref="G230:H230"/>
  </mergeCells>
  <printOptions headings="false" gridLines="false" gridLinesSet="true" horizontalCentered="false" verticalCentered="false"/>
  <pageMargins left="0.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SER</cp:lastModifiedBy>
  <dcterms:modified xsi:type="dcterms:W3CDTF">2024-03-04T05:26:04Z</dcterms:modified>
  <cp:revision>0</cp:revision>
  <dc:subject/>
  <dc:title/>
</cp:coreProperties>
</file>